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5" sheetId="2" state="visible" r:id="rId3"/>
    <sheet name="Лист1" sheetId="3" state="visible" r:id="rId4"/>
  </sheets>
  <definedNames>
    <definedName function="false" hidden="false" localSheetId="0" name="_xlnm.Print_Area" vbProcedure="false">Результаты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1">
  <si>
    <t xml:space="preserve"> </t>
  </si>
  <si>
    <t xml:space="preserve">ТАЛИЦА 02 ИЮЛЯ 2016г.</t>
  </si>
  <si>
    <t xml:space="preserve">Организатор соревнований: Суслов Александр</t>
  </si>
  <si>
    <t xml:space="preserve">Директор соревнований: Тюленев Вадим</t>
  </si>
  <si>
    <t xml:space="preserve">Главный судья соревнований:  Новоселов Сергей</t>
  </si>
  <si>
    <t xml:space="preserve">Главный судья по Звуковому Давлению: Смирнов Евгений</t>
  </si>
  <si>
    <t xml:space="preserve">Судья-Администратор:  Куликова Светлана</t>
  </si>
  <si>
    <t xml:space="preserve">КАТЕГОРИЯ   КАЧЕСТВО ЗВУЧАНИЯ</t>
  </si>
  <si>
    <t xml:space="preserve">КЛАСС ДЕБЮТ</t>
  </si>
  <si>
    <t xml:space="preserve">Судейство</t>
  </si>
  <si>
    <t xml:space="preserve">№</t>
  </si>
  <si>
    <t xml:space="preserve">ФИО</t>
  </si>
  <si>
    <t xml:space="preserve">Город</t>
  </si>
  <si>
    <t xml:space="preserve">автомобиль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Инсталляция</t>
  </si>
  <si>
    <t xml:space="preserve">Кудряшов Илья </t>
  </si>
  <si>
    <t xml:space="preserve">Полевской</t>
  </si>
  <si>
    <t xml:space="preserve">Хендэ Солярис</t>
  </si>
  <si>
    <t xml:space="preserve">Саганович Виталий</t>
  </si>
  <si>
    <t xml:space="preserve">Тюмень</t>
  </si>
  <si>
    <t xml:space="preserve">Honda civic</t>
  </si>
  <si>
    <t xml:space="preserve">Меркулов Вячеслав</t>
  </si>
  <si>
    <t xml:space="preserve">Кулешов Александр </t>
  </si>
  <si>
    <t xml:space="preserve">Тавда</t>
  </si>
  <si>
    <t xml:space="preserve">ВАЗ 2103</t>
  </si>
  <si>
    <t xml:space="preserve">КЛАСС НОВИЧОК </t>
  </si>
  <si>
    <t xml:space="preserve">Барыкин Алексей </t>
  </si>
  <si>
    <t xml:space="preserve">Екатеринбург</t>
  </si>
  <si>
    <t xml:space="preserve">Subaru Impreza</t>
  </si>
  <si>
    <t xml:space="preserve">Троегубов Иван </t>
  </si>
  <si>
    <t xml:space="preserve">Пермь</t>
  </si>
  <si>
    <t xml:space="preserve">Skoda Octavia A7</t>
  </si>
  <si>
    <t xml:space="preserve">Пастухов Александр</t>
  </si>
  <si>
    <t xml:space="preserve">Тюленев Вадим</t>
  </si>
  <si>
    <t xml:space="preserve">Дедков Сергей </t>
  </si>
  <si>
    <t xml:space="preserve">Челябинск</t>
  </si>
  <si>
    <t xml:space="preserve">Hyundai Solaris</t>
  </si>
  <si>
    <t xml:space="preserve">КЛАСС НОВИЧОК +</t>
  </si>
  <si>
    <t xml:space="preserve">Глебов Владимир</t>
  </si>
  <si>
    <t xml:space="preserve">Team Morel Russia</t>
  </si>
  <si>
    <t xml:space="preserve">VW Golf</t>
  </si>
  <si>
    <t xml:space="preserve">Подобин Иван </t>
  </si>
  <si>
    <t xml:space="preserve">Омск</t>
  </si>
  <si>
    <t xml:space="preserve">BMW X3</t>
  </si>
  <si>
    <t xml:space="preserve">Середа Евгений</t>
  </si>
  <si>
    <t xml:space="preserve">Савичев Александр</t>
  </si>
  <si>
    <t xml:space="preserve">Илюченко Георгий </t>
  </si>
  <si>
    <t xml:space="preserve">Верхняя Пышма</t>
  </si>
  <si>
    <t xml:space="preserve">Honda Accord</t>
  </si>
  <si>
    <t xml:space="preserve">Тищенко Андрей </t>
  </si>
  <si>
    <t xml:space="preserve">Toyota Corolla</t>
  </si>
  <si>
    <t xml:space="preserve">Галахов Виктор</t>
  </si>
  <si>
    <t xml:space="preserve">BMW X5</t>
  </si>
  <si>
    <t xml:space="preserve">Некрасов Герман </t>
  </si>
  <si>
    <t xml:space="preserve">Mersedes-Benz A140</t>
  </si>
  <si>
    <t xml:space="preserve">КЛАСС ЛЮБИТЕЛЬ </t>
  </si>
  <si>
    <t xml:space="preserve">Конюхов Дмитрий</t>
  </si>
  <si>
    <t xml:space="preserve">Кыштым</t>
  </si>
  <si>
    <t xml:space="preserve">toyota avensis</t>
  </si>
  <si>
    <t xml:space="preserve">Ильин Александр </t>
  </si>
  <si>
    <t xml:space="preserve">Toyota Altezza</t>
  </si>
  <si>
    <t xml:space="preserve">Нигамаев Руслан</t>
  </si>
  <si>
    <t xml:space="preserve">Франюк Александр</t>
  </si>
  <si>
    <t xml:space="preserve">Седухин Эдуард </t>
  </si>
  <si>
    <t xml:space="preserve">Skoda</t>
  </si>
  <si>
    <t xml:space="preserve">Обжилянский Валерий </t>
  </si>
  <si>
    <t xml:space="preserve">Снежинск</t>
  </si>
  <si>
    <t xml:space="preserve">ford focus 3</t>
  </si>
  <si>
    <t xml:space="preserve">Обвинцев Павел </t>
  </si>
  <si>
    <t xml:space="preserve">Талица</t>
  </si>
  <si>
    <t xml:space="preserve">ВАЗ 21101</t>
  </si>
  <si>
    <t xml:space="preserve">КЛАСС ЗВУК</t>
  </si>
  <si>
    <t xml:space="preserve">Команда</t>
  </si>
  <si>
    <t xml:space="preserve">Смирнов Дмитрий</t>
  </si>
  <si>
    <t xml:space="preserve">Меркулов Вячеслав </t>
  </si>
  <si>
    <t xml:space="preserve">Озёрск</t>
  </si>
  <si>
    <t xml:space="preserve">VW Tiguan</t>
  </si>
  <si>
    <t xml:space="preserve">Дробышевский Артём</t>
  </si>
  <si>
    <t xml:space="preserve">Малютин Андрей</t>
  </si>
  <si>
    <t xml:space="preserve">Коршунов Константин </t>
  </si>
  <si>
    <t xml:space="preserve">Citroen C3 </t>
  </si>
  <si>
    <t xml:space="preserve">Супрун Андрей </t>
  </si>
  <si>
    <t xml:space="preserve">Тюмень </t>
  </si>
  <si>
    <t xml:space="preserve">honda fit</t>
  </si>
  <si>
    <t xml:space="preserve">Файрушин Рафаэль </t>
  </si>
  <si>
    <t xml:space="preserve">Уфа</t>
  </si>
  <si>
    <t xml:space="preserve">KIA Ceed</t>
  </si>
  <si>
    <t xml:space="preserve">Нигамаев Руслан </t>
  </si>
  <si>
    <t xml:space="preserve">Берёзовский</t>
  </si>
  <si>
    <t xml:space="preserve">митсубиси динго</t>
  </si>
  <si>
    <t xml:space="preserve">Свирков Сергей</t>
  </si>
  <si>
    <t xml:space="preserve">Новосибирск</t>
  </si>
  <si>
    <t xml:space="preserve">Scion XB</t>
  </si>
  <si>
    <t xml:space="preserve">КЛАСС ПРОФЕССИОНАЛ</t>
  </si>
  <si>
    <t xml:space="preserve">CDT in Voice</t>
  </si>
  <si>
    <t xml:space="preserve">Hyundai i30</t>
  </si>
  <si>
    <t xml:space="preserve">Супрун Андрей</t>
  </si>
  <si>
    <t xml:space="preserve">Дробышевский Артём </t>
  </si>
  <si>
    <t xml:space="preserve">Mitsubisi</t>
  </si>
  <si>
    <t xml:space="preserve">Новоселов Сергей</t>
  </si>
  <si>
    <t xml:space="preserve">КЛАСС ЭКСПЕРТ</t>
  </si>
  <si>
    <t xml:space="preserve">Peugeot Partner</t>
  </si>
  <si>
    <t xml:space="preserve">Чекушин Владимир</t>
  </si>
  <si>
    <t xml:space="preserve">Категория - МУЛЬТИМЕДИА</t>
  </si>
  <si>
    <t xml:space="preserve">КЛАСС СТЕРЕО НОВИЧОК</t>
  </si>
  <si>
    <t xml:space="preserve">КЛАСС СТЕРЕО ПРОФЕССИОНАЛ</t>
  </si>
  <si>
    <t xml:space="preserve">Полонников Константин</t>
  </si>
  <si>
    <t xml:space="preserve">Категория - ЗВУКОВОЕ ДАВЛЕНИЕ</t>
  </si>
  <si>
    <t xml:space="preserve">КЛАСС  SPL ШОУ ДЕБЮТ</t>
  </si>
  <si>
    <t xml:space="preserve">max замер</t>
  </si>
  <si>
    <t xml:space="preserve">Кочетов Сергей </t>
  </si>
  <si>
    <t xml:space="preserve">Шадринск</t>
  </si>
  <si>
    <t xml:space="preserve">ваз приора</t>
  </si>
  <si>
    <t xml:space="preserve">Кукарский Артем </t>
  </si>
  <si>
    <t xml:space="preserve">Renault Megane</t>
  </si>
  <si>
    <t xml:space="preserve">КЛАСС  SPL ШОУ НОВИЧОК</t>
  </si>
  <si>
    <t xml:space="preserve">Зыков Никита </t>
  </si>
  <si>
    <t xml:space="preserve">LADA KALINA </t>
  </si>
  <si>
    <t xml:space="preserve">Шестаков Роман</t>
  </si>
  <si>
    <t xml:space="preserve">Аутлендер</t>
  </si>
  <si>
    <t xml:space="preserve">Смирнов Евгений</t>
  </si>
  <si>
    <t xml:space="preserve">Волкодаев Владимир </t>
  </si>
  <si>
    <t xml:space="preserve">Екатеринбург </t>
  </si>
  <si>
    <t xml:space="preserve">Ваз 2113</t>
  </si>
  <si>
    <t xml:space="preserve">Миринцев Артём</t>
  </si>
  <si>
    <t xml:space="preserve">Болотов Андрей </t>
  </si>
  <si>
    <t xml:space="preserve">Озерск</t>
  </si>
  <si>
    <t xml:space="preserve">Bmw 118i</t>
  </si>
  <si>
    <t xml:space="preserve">Волкодаев Владимир</t>
  </si>
  <si>
    <t xml:space="preserve">Манаков Михаил </t>
  </si>
  <si>
    <t xml:space="preserve">ВАЗ 2170 (ПРИОРА </t>
  </si>
  <si>
    <t xml:space="preserve">Ромашов Андрей</t>
  </si>
  <si>
    <t xml:space="preserve">Тагиров Руслан </t>
  </si>
  <si>
    <t xml:space="preserve">МегаЗвук</t>
  </si>
  <si>
    <t xml:space="preserve">Nissan Primera</t>
  </si>
  <si>
    <t xml:space="preserve">Ромашов Денис</t>
  </si>
  <si>
    <t xml:space="preserve">Бойков Сергей </t>
  </si>
  <si>
    <t xml:space="preserve">Березовский</t>
  </si>
  <si>
    <t xml:space="preserve">Mazda 6 </t>
  </si>
  <si>
    <t xml:space="preserve">КЛАСС  ЛЮБИТЕЛЬ </t>
  </si>
  <si>
    <t xml:space="preserve">Иваненко Дмитрий </t>
  </si>
  <si>
    <t xml:space="preserve">Fiat Panda</t>
  </si>
  <si>
    <t xml:space="preserve">КЛАСС  ЛЮБИТЕЛЬ +</t>
  </si>
  <si>
    <t xml:space="preserve">Субботин Павел </t>
  </si>
  <si>
    <t xml:space="preserve">Сургут</t>
  </si>
  <si>
    <t xml:space="preserve">Lads Priora</t>
  </si>
  <si>
    <t xml:space="preserve">Цыганков Кирилл </t>
  </si>
  <si>
    <t xml:space="preserve">ВАЗ 2112</t>
  </si>
  <si>
    <t xml:space="preserve">Коршунов Максим </t>
  </si>
  <si>
    <t xml:space="preserve">Opel astra</t>
  </si>
  <si>
    <t xml:space="preserve">Рогозин Михаил </t>
  </si>
  <si>
    <t xml:space="preserve">Богданович</t>
  </si>
  <si>
    <t xml:space="preserve">митцубиси каризма</t>
  </si>
  <si>
    <t xml:space="preserve">Алмихамитов Тимур </t>
  </si>
  <si>
    <t xml:space="preserve">Opel Astra </t>
  </si>
  <si>
    <t xml:space="preserve">КЛАСС ЛЮБИТЕЛЬ СЕДАН</t>
  </si>
  <si>
    <t xml:space="preserve">Сустретов Иван </t>
  </si>
  <si>
    <t xml:space="preserve">Toyota Camry</t>
  </si>
  <si>
    <t xml:space="preserve">Капитанов Дмитрий </t>
  </si>
  <si>
    <t xml:space="preserve">Нижневартовск</t>
  </si>
  <si>
    <t xml:space="preserve">toyota corolla</t>
  </si>
  <si>
    <t xml:space="preserve">Архипов Алексей </t>
  </si>
  <si>
    <t xml:space="preserve">Лада приора</t>
  </si>
  <si>
    <t xml:space="preserve">Новосёлов Иван </t>
  </si>
  <si>
    <t xml:space="preserve">DAEWOO</t>
  </si>
  <si>
    <t xml:space="preserve">КЛАСС  SPL ШОУ ЛЮБИТЕЛЬ</t>
  </si>
  <si>
    <t xml:space="preserve">Чечнев Артем </t>
  </si>
  <si>
    <t xml:space="preserve">Honda Stream</t>
  </si>
  <si>
    <t xml:space="preserve">Боровских Антон </t>
  </si>
  <si>
    <t xml:space="preserve">Lada</t>
  </si>
  <si>
    <t xml:space="preserve">Мясников Алексей</t>
  </si>
  <si>
    <t xml:space="preserve">Ирбит</t>
  </si>
  <si>
    <t xml:space="preserve">ваз-2112</t>
  </si>
  <si>
    <t xml:space="preserve">КЛАСС  SPL ШОУ СПЕЦИАЛИСТ</t>
  </si>
  <si>
    <t xml:space="preserve">Галбура Андрей </t>
  </si>
  <si>
    <t xml:space="preserve">ВАЗ-2114</t>
  </si>
  <si>
    <t xml:space="preserve">Смирнов Евгений </t>
  </si>
  <si>
    <t xml:space="preserve">Верх-Нейвинский</t>
  </si>
  <si>
    <t xml:space="preserve">Ваз 2111</t>
  </si>
  <si>
    <t xml:space="preserve">КЛАСС  ПРОФЕССИОНАЛ</t>
  </si>
  <si>
    <t xml:space="preserve">Горелов Роман</t>
  </si>
  <si>
    <t xml:space="preserve">Kia Sorento</t>
  </si>
  <si>
    <t xml:space="preserve">Оцабрик Дмитрий </t>
  </si>
  <si>
    <t xml:space="preserve">Каменск-Уральский</t>
  </si>
  <si>
    <t xml:space="preserve">Ваз 2114</t>
  </si>
  <si>
    <t xml:space="preserve">Ермолаев Александр </t>
  </si>
  <si>
    <t xml:space="preserve">Opel</t>
  </si>
  <si>
    <t xml:space="preserve">Шаламов Вячеслав </t>
  </si>
  <si>
    <t xml:space="preserve">Ваз 2110</t>
  </si>
  <si>
    <t xml:space="preserve">Соболев Евгений </t>
  </si>
  <si>
    <t xml:space="preserve">TOYOTA SPRINTER </t>
  </si>
  <si>
    <t xml:space="preserve">КЛАСС  SPL ШОУ ПРОФЕССИОНАЛ</t>
  </si>
  <si>
    <t xml:space="preserve">Белый Денис </t>
  </si>
  <si>
    <t xml:space="preserve">Крайслер</t>
  </si>
  <si>
    <t xml:space="preserve">КЛАСС  SPL ШОУ МОНСТР</t>
  </si>
  <si>
    <t xml:space="preserve">Каршин Андрей</t>
  </si>
  <si>
    <t xml:space="preserve">Chevrolet Camaro</t>
  </si>
  <si>
    <t xml:space="preserve">Каткявичюс Андрюс </t>
  </si>
  <si>
    <t xml:space="preserve">Lada Priora</t>
  </si>
  <si>
    <t xml:space="preserve">Токмин Денис </t>
  </si>
  <si>
    <t xml:space="preserve">Горбунов Дмитрий </t>
  </si>
  <si>
    <t xml:space="preserve">Volkswagen Golf II</t>
  </si>
  <si>
    <t xml:space="preserve">КЛАСС  SPL ШОУ ФРОНТ</t>
  </si>
  <si>
    <t xml:space="preserve">Global Tuning</t>
  </si>
  <si>
    <t xml:space="preserve">Renault Clio</t>
  </si>
  <si>
    <t xml:space="preserve">Бобылев Евгений</t>
  </si>
  <si>
    <t xml:space="preserve">Хонда Аккорл</t>
  </si>
  <si>
    <t xml:space="preserve">КЛАСС  АБСОЛЮТ</t>
  </si>
  <si>
    <t xml:space="preserve">АвтоЗона</t>
  </si>
  <si>
    <t xml:space="preserve">КАТЕГОРИЯ ТЮНИНГ</t>
  </si>
  <si>
    <t xml:space="preserve">КЛАСС МЕХАНИКА</t>
  </si>
  <si>
    <t xml:space="preserve">Дизайн</t>
  </si>
  <si>
    <t xml:space="preserve">КЛАСС  СТАЙЛИНГ</t>
  </si>
  <si>
    <t xml:space="preserve">Козлов Василий </t>
  </si>
  <si>
    <t xml:space="preserve">Карталы</t>
  </si>
  <si>
    <t xml:space="preserve">Chevrolet cruze</t>
  </si>
  <si>
    <t xml:space="preserve">Самофеева Ан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3"/>
    <col collapsed="false" customWidth="true" hidden="false" outlineLevel="0" max="3" min="3" style="2" width="15.13"/>
    <col collapsed="false" customWidth="true" hidden="false" outlineLevel="0" max="5" min="4" style="2" width="17.56"/>
    <col collapsed="false" customWidth="true" hidden="false" outlineLevel="0" max="6" min="6" style="3" width="9.28"/>
    <col collapsed="false" customWidth="true" hidden="false" outlineLevel="0" max="8" min="7" style="4" width="11.28"/>
    <col collapsed="false" customWidth="true" hidden="false" outlineLevel="0" max="9" min="9" style="5" width="10.56"/>
    <col collapsed="false" customWidth="true" hidden="false" outlineLevel="0" max="10" min="10" style="6" width="19.56"/>
    <col collapsed="false" customWidth="true" hidden="false" outlineLevel="0" max="11" min="11" style="6" width="20.7"/>
    <col collapsed="false" customWidth="false" hidden="false" outlineLevel="0" max="257" min="12" style="6" width="9.14"/>
  </cols>
  <sheetData>
    <row r="1" customFormat="false" ht="23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9"/>
      <c r="G1" s="10"/>
      <c r="H1" s="10"/>
    </row>
    <row r="2" customFormat="false" ht="23.25" hidden="false" customHeight="true" outlineLevel="0" collapsed="false">
      <c r="A2" s="11" t="s">
        <v>2</v>
      </c>
      <c r="B2" s="11"/>
      <c r="C2" s="11"/>
      <c r="D2" s="11"/>
      <c r="E2" s="11"/>
    </row>
    <row r="3" s="1" customFormat="true" ht="14.25" hidden="false" customHeight="true" outlineLevel="0" collapsed="false">
      <c r="A3" s="12" t="s">
        <v>3</v>
      </c>
      <c r="B3" s="12"/>
      <c r="C3" s="12"/>
      <c r="D3" s="12"/>
      <c r="E3" s="12"/>
      <c r="F3" s="13"/>
      <c r="G3" s="14"/>
      <c r="H3" s="13"/>
      <c r="I3" s="15"/>
    </row>
    <row r="4" s="1" customFormat="true" ht="14.2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3"/>
      <c r="I4" s="15"/>
    </row>
    <row r="5" s="1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3"/>
      <c r="G5" s="14"/>
      <c r="H5" s="13"/>
      <c r="I5" s="15"/>
    </row>
    <row r="6" s="1" customFormat="true" ht="14.25" hidden="false" customHeight="true" outlineLevel="0" collapsed="false">
      <c r="A6" s="16" t="s">
        <v>6</v>
      </c>
      <c r="B6" s="16"/>
      <c r="C6" s="16"/>
      <c r="D6" s="16"/>
      <c r="E6" s="16"/>
      <c r="F6" s="16"/>
      <c r="G6" s="14"/>
      <c r="H6" s="13"/>
      <c r="I6" s="15"/>
    </row>
    <row r="7" s="1" customFormat="true" ht="14.25" hidden="false" customHeight="true" outlineLevel="0" collapsed="false">
      <c r="A7" s="17"/>
      <c r="B7" s="17"/>
      <c r="C7" s="18"/>
      <c r="D7" s="18"/>
      <c r="E7" s="19"/>
      <c r="F7" s="13"/>
      <c r="G7" s="14"/>
      <c r="H7" s="13"/>
      <c r="I7" s="15"/>
    </row>
    <row r="8" s="1" customFormat="true" ht="14.25" hidden="false" customHeight="true" outlineLevel="0" collapsed="false">
      <c r="A8" s="20" t="s">
        <v>0</v>
      </c>
      <c r="B8" s="20"/>
      <c r="C8" s="20"/>
      <c r="D8" s="20"/>
      <c r="E8" s="19"/>
      <c r="F8" s="13"/>
      <c r="G8" s="14"/>
      <c r="H8" s="13"/>
      <c r="I8" s="15"/>
    </row>
    <row r="9" s="1" customFormat="true" ht="28.5" hidden="false" customHeight="true" outlineLevel="0" collapsed="false">
      <c r="A9" s="21"/>
      <c r="B9" s="22" t="s">
        <v>7</v>
      </c>
      <c r="C9" s="21"/>
      <c r="D9" s="21"/>
      <c r="E9" s="21"/>
      <c r="F9" s="23"/>
      <c r="G9" s="23"/>
      <c r="H9" s="24"/>
      <c r="I9" s="25"/>
    </row>
    <row r="10" s="1" customFormat="true" ht="14.25" hidden="false" customHeight="true" outlineLevel="0" collapsed="false">
      <c r="A10" s="20"/>
      <c r="B10" s="20"/>
      <c r="C10" s="20"/>
      <c r="D10" s="20"/>
      <c r="E10" s="19"/>
      <c r="F10" s="13"/>
      <c r="G10" s="14"/>
      <c r="H10" s="13"/>
      <c r="I10" s="15"/>
    </row>
    <row r="11" s="1" customFormat="true" ht="14.25" hidden="false" customHeight="tru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7"/>
      <c r="J11" s="28" t="s">
        <v>9</v>
      </c>
      <c r="K11" s="28"/>
    </row>
    <row r="12" s="1" customFormat="true" ht="28.5" hidden="false" customHeight="true" outlineLevel="0" collapsed="false">
      <c r="A12" s="29" t="s">
        <v>10</v>
      </c>
      <c r="B12" s="30" t="s">
        <v>11</v>
      </c>
      <c r="C12" s="30" t="s">
        <v>0</v>
      </c>
      <c r="D12" s="30" t="s">
        <v>12</v>
      </c>
      <c r="E12" s="30" t="s">
        <v>13</v>
      </c>
      <c r="F12" s="31" t="s">
        <v>14</v>
      </c>
      <c r="G12" s="32" t="s">
        <v>15</v>
      </c>
      <c r="H12" s="32" t="s">
        <v>16</v>
      </c>
      <c r="I12" s="33" t="s">
        <v>17</v>
      </c>
      <c r="J12" s="34" t="s">
        <v>14</v>
      </c>
      <c r="K12" s="34" t="s">
        <v>18</v>
      </c>
    </row>
    <row r="13" customFormat="false" ht="14.25" hidden="false" customHeight="true" outlineLevel="0" collapsed="false">
      <c r="A13" s="35" t="n">
        <v>1</v>
      </c>
      <c r="B13" s="36" t="s">
        <v>19</v>
      </c>
      <c r="C13" s="36"/>
      <c r="D13" s="36" t="s">
        <v>20</v>
      </c>
      <c r="E13" s="36" t="s">
        <v>21</v>
      </c>
      <c r="F13" s="37" t="n">
        <v>162</v>
      </c>
      <c r="G13" s="37" t="n">
        <v>17</v>
      </c>
      <c r="H13" s="32" t="n">
        <f aca="false">SUM(F13:G13)</f>
        <v>179</v>
      </c>
      <c r="I13" s="38" t="n">
        <v>1</v>
      </c>
      <c r="J13" s="39" t="s">
        <v>0</v>
      </c>
    </row>
    <row r="14" customFormat="false" ht="14.25" hidden="false" customHeight="true" outlineLevel="0" collapsed="false">
      <c r="A14" s="35" t="n">
        <v>2</v>
      </c>
      <c r="B14" s="36" t="s">
        <v>22</v>
      </c>
      <c r="C14" s="36"/>
      <c r="D14" s="36" t="s">
        <v>23</v>
      </c>
      <c r="E14" s="40" t="s">
        <v>24</v>
      </c>
      <c r="F14" s="37" t="n">
        <v>137</v>
      </c>
      <c r="G14" s="37" t="n">
        <v>11</v>
      </c>
      <c r="H14" s="32" t="n">
        <f aca="false">SUM(F14:G14)</f>
        <v>148</v>
      </c>
      <c r="I14" s="38" t="n">
        <v>2</v>
      </c>
      <c r="J14" s="1" t="s">
        <v>25</v>
      </c>
      <c r="K14" s="1"/>
    </row>
    <row r="15" customFormat="false" ht="14.25" hidden="false" customHeight="true" outlineLevel="0" collapsed="false">
      <c r="A15" s="35" t="n">
        <v>3</v>
      </c>
      <c r="B15" s="36" t="s">
        <v>26</v>
      </c>
      <c r="C15" s="36"/>
      <c r="D15" s="36" t="s">
        <v>27</v>
      </c>
      <c r="E15" s="36" t="s">
        <v>28</v>
      </c>
      <c r="F15" s="37" t="n">
        <v>122</v>
      </c>
      <c r="G15" s="37" t="n">
        <v>18</v>
      </c>
      <c r="H15" s="32" t="n">
        <f aca="false">SUM(F15:G15)</f>
        <v>140</v>
      </c>
      <c r="I15" s="38" t="n">
        <v>3</v>
      </c>
      <c r="J15" s="1"/>
      <c r="K15" s="1" t="s">
        <v>25</v>
      </c>
    </row>
    <row r="16" customFormat="false" ht="14.25" hidden="false" customHeight="true" outlineLevel="0" collapsed="false">
      <c r="A16" s="41"/>
      <c r="B16" s="42"/>
      <c r="C16" s="42"/>
      <c r="D16" s="43"/>
      <c r="E16" s="43"/>
      <c r="F16" s="44"/>
      <c r="G16" s="44"/>
      <c r="H16" s="45"/>
      <c r="I16" s="46"/>
    </row>
    <row r="17" customFormat="false" ht="14.2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47"/>
      <c r="J17" s="28" t="s">
        <v>9</v>
      </c>
      <c r="K17" s="28"/>
    </row>
    <row r="18" customFormat="false" ht="14.25" hidden="false" customHeight="true" outlineLevel="0" collapsed="false">
      <c r="A18" s="29" t="s">
        <v>10</v>
      </c>
      <c r="B18" s="30" t="s">
        <v>11</v>
      </c>
      <c r="C18" s="30" t="s">
        <v>0</v>
      </c>
      <c r="D18" s="30" t="s">
        <v>12</v>
      </c>
      <c r="E18" s="30" t="s">
        <v>13</v>
      </c>
      <c r="F18" s="31" t="s">
        <v>14</v>
      </c>
      <c r="G18" s="32" t="s">
        <v>15</v>
      </c>
      <c r="H18" s="32" t="s">
        <v>16</v>
      </c>
      <c r="I18" s="48" t="s">
        <v>17</v>
      </c>
      <c r="J18" s="34" t="s">
        <v>14</v>
      </c>
      <c r="K18" s="34" t="s">
        <v>18</v>
      </c>
    </row>
    <row r="19" customFormat="false" ht="14.25" hidden="false" customHeight="true" outlineLevel="0" collapsed="false">
      <c r="A19" s="35" t="n">
        <v>1</v>
      </c>
      <c r="B19" s="36" t="s">
        <v>30</v>
      </c>
      <c r="C19" s="36"/>
      <c r="D19" s="36" t="s">
        <v>31</v>
      </c>
      <c r="E19" s="36" t="s">
        <v>32</v>
      </c>
      <c r="F19" s="49" t="n">
        <v>199</v>
      </c>
      <c r="G19" s="50" t="n">
        <v>30</v>
      </c>
      <c r="H19" s="32" t="n">
        <f aca="false">SUM(F19:G19)</f>
        <v>229</v>
      </c>
      <c r="I19" s="38" t="n">
        <v>1</v>
      </c>
    </row>
    <row r="20" customFormat="false" ht="14.25" hidden="false" customHeight="true" outlineLevel="0" collapsed="false">
      <c r="A20" s="35" t="n">
        <v>2</v>
      </c>
      <c r="B20" s="36" t="s">
        <v>33</v>
      </c>
      <c r="C20" s="35"/>
      <c r="D20" s="36" t="s">
        <v>34</v>
      </c>
      <c r="E20" s="36" t="s">
        <v>35</v>
      </c>
      <c r="F20" s="49" t="n">
        <v>188</v>
      </c>
      <c r="G20" s="50" t="n">
        <v>29</v>
      </c>
      <c r="H20" s="32" t="n">
        <f aca="false">SUM(F20:G20)</f>
        <v>217</v>
      </c>
      <c r="I20" s="38" t="n">
        <v>2</v>
      </c>
      <c r="J20" s="1" t="s">
        <v>36</v>
      </c>
      <c r="K20" s="1" t="s">
        <v>37</v>
      </c>
    </row>
    <row r="21" customFormat="false" ht="14.25" hidden="false" customHeight="true" outlineLevel="0" collapsed="false">
      <c r="A21" s="35" t="n">
        <v>3</v>
      </c>
      <c r="B21" s="35" t="s">
        <v>38</v>
      </c>
      <c r="C21" s="51"/>
      <c r="D21" s="35" t="s">
        <v>39</v>
      </c>
      <c r="E21" s="35" t="s">
        <v>40</v>
      </c>
      <c r="F21" s="49" t="n">
        <v>155</v>
      </c>
      <c r="G21" s="50" t="n">
        <v>27</v>
      </c>
      <c r="H21" s="32" t="n">
        <f aca="false">SUM(F21:G21)</f>
        <v>182</v>
      </c>
      <c r="I21" s="33" t="n">
        <v>3</v>
      </c>
      <c r="J21" s="1" t="s">
        <v>0</v>
      </c>
      <c r="K21" s="1"/>
    </row>
    <row r="22" s="55" customFormat="true" ht="14.25" hidden="false" customHeight="true" outlineLevel="0" collapsed="false">
      <c r="A22" s="42"/>
      <c r="B22" s="52"/>
      <c r="C22" s="52"/>
      <c r="D22" s="52"/>
      <c r="E22" s="43"/>
      <c r="F22" s="53"/>
      <c r="G22" s="53"/>
      <c r="H22" s="54"/>
      <c r="I22" s="15"/>
      <c r="J22" s="6"/>
      <c r="K22" s="6"/>
    </row>
    <row r="23" customFormat="false" ht="14.2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7"/>
      <c r="J23" s="28" t="s">
        <v>9</v>
      </c>
      <c r="K23" s="28"/>
    </row>
    <row r="24" customFormat="false" ht="14.25" hidden="false" customHeight="true" outlineLevel="0" collapsed="false">
      <c r="A24" s="29" t="s">
        <v>10</v>
      </c>
      <c r="B24" s="30" t="s">
        <v>11</v>
      </c>
      <c r="C24" s="30" t="s">
        <v>0</v>
      </c>
      <c r="D24" s="30" t="s">
        <v>12</v>
      </c>
      <c r="E24" s="30" t="s">
        <v>13</v>
      </c>
      <c r="F24" s="31" t="s">
        <v>14</v>
      </c>
      <c r="G24" s="32" t="s">
        <v>15</v>
      </c>
      <c r="H24" s="32" t="s">
        <v>16</v>
      </c>
      <c r="I24" s="33" t="s">
        <v>17</v>
      </c>
      <c r="J24" s="34" t="s">
        <v>14</v>
      </c>
      <c r="K24" s="34" t="s">
        <v>18</v>
      </c>
    </row>
    <row r="25" customFormat="false" ht="14.25" hidden="false" customHeight="true" outlineLevel="0" collapsed="false">
      <c r="A25" s="35" t="n">
        <v>1</v>
      </c>
      <c r="B25" s="36" t="s">
        <v>42</v>
      </c>
      <c r="C25" s="36" t="s">
        <v>43</v>
      </c>
      <c r="D25" s="36" t="s">
        <v>39</v>
      </c>
      <c r="E25" s="36" t="s">
        <v>44</v>
      </c>
      <c r="F25" s="50" t="n">
        <v>207</v>
      </c>
      <c r="G25" s="50" t="n">
        <v>49</v>
      </c>
      <c r="H25" s="32" t="n">
        <f aca="false">SUM(F25:G25)</f>
        <v>256</v>
      </c>
      <c r="I25" s="38" t="n">
        <v>1</v>
      </c>
      <c r="J25" s="55"/>
      <c r="K25" s="55"/>
    </row>
    <row r="26" customFormat="false" ht="14.25" hidden="false" customHeight="true" outlineLevel="0" collapsed="false">
      <c r="A26" s="35" t="n">
        <v>2</v>
      </c>
      <c r="B26" s="36" t="s">
        <v>45</v>
      </c>
      <c r="C26" s="36" t="s">
        <v>0</v>
      </c>
      <c r="D26" s="36" t="s">
        <v>46</v>
      </c>
      <c r="E26" s="36" t="s">
        <v>47</v>
      </c>
      <c r="F26" s="50" t="n">
        <v>203</v>
      </c>
      <c r="G26" s="50" t="n">
        <v>50</v>
      </c>
      <c r="H26" s="32" t="n">
        <f aca="false">SUM(F26:G26)</f>
        <v>253</v>
      </c>
      <c r="I26" s="38" t="n">
        <v>2</v>
      </c>
      <c r="J26" s="1" t="s">
        <v>48</v>
      </c>
      <c r="K26" s="1" t="s">
        <v>49</v>
      </c>
    </row>
    <row r="27" customFormat="false" ht="14.25" hidden="false" customHeight="true" outlineLevel="0" collapsed="false">
      <c r="A27" s="35" t="n">
        <v>3</v>
      </c>
      <c r="B27" s="36" t="s">
        <v>50</v>
      </c>
      <c r="C27" s="56"/>
      <c r="D27" s="36" t="s">
        <v>51</v>
      </c>
      <c r="E27" s="36" t="s">
        <v>52</v>
      </c>
      <c r="F27" s="49" t="n">
        <v>202</v>
      </c>
      <c r="G27" s="50" t="n">
        <v>49</v>
      </c>
      <c r="H27" s="32" t="n">
        <f aca="false">SUM(F27:G27)</f>
        <v>251</v>
      </c>
      <c r="I27" s="38" t="n">
        <v>3</v>
      </c>
      <c r="J27" s="1"/>
      <c r="K27" s="1"/>
    </row>
    <row r="28" customFormat="false" ht="14.25" hidden="false" customHeight="true" outlineLevel="0" collapsed="false">
      <c r="A28" s="35" t="n">
        <v>4</v>
      </c>
      <c r="B28" s="35" t="s">
        <v>53</v>
      </c>
      <c r="C28" s="35"/>
      <c r="D28" s="35" t="s">
        <v>39</v>
      </c>
      <c r="E28" s="35" t="s">
        <v>54</v>
      </c>
      <c r="F28" s="50" t="n">
        <v>196</v>
      </c>
      <c r="G28" s="50" t="n">
        <v>49</v>
      </c>
      <c r="H28" s="32" t="n">
        <f aca="false">SUM(F28:G28)</f>
        <v>245</v>
      </c>
      <c r="I28" s="33" t="n">
        <v>4</v>
      </c>
    </row>
    <row r="29" customFormat="false" ht="14.25" hidden="false" customHeight="true" outlineLevel="0" collapsed="false">
      <c r="A29" s="35" t="n">
        <v>5</v>
      </c>
      <c r="B29" s="36" t="s">
        <v>55</v>
      </c>
      <c r="C29" s="36"/>
      <c r="D29" s="36" t="s">
        <v>34</v>
      </c>
      <c r="E29" s="36" t="s">
        <v>56</v>
      </c>
      <c r="F29" s="50" t="n">
        <v>195</v>
      </c>
      <c r="G29" s="50" t="n">
        <v>47</v>
      </c>
      <c r="H29" s="32" t="n">
        <f aca="false">SUM(F29:G29)</f>
        <v>242</v>
      </c>
      <c r="I29" s="33" t="n">
        <v>6</v>
      </c>
    </row>
    <row r="30" customFormat="false" ht="14.25" hidden="false" customHeight="true" outlineLevel="0" collapsed="false">
      <c r="A30" s="35" t="n">
        <v>6</v>
      </c>
      <c r="B30" s="36" t="s">
        <v>57</v>
      </c>
      <c r="C30" s="35"/>
      <c r="D30" s="36" t="s">
        <v>34</v>
      </c>
      <c r="E30" s="36" t="s">
        <v>58</v>
      </c>
      <c r="F30" s="50" t="n">
        <v>188</v>
      </c>
      <c r="G30" s="50" t="n">
        <v>50</v>
      </c>
      <c r="H30" s="32" t="n">
        <f aca="false">SUM(F30:G30)</f>
        <v>238</v>
      </c>
      <c r="I30" s="33" t="n">
        <v>7</v>
      </c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4"/>
      <c r="G31" s="44"/>
      <c r="H31" s="54"/>
      <c r="I31" s="15" t="s">
        <v>0</v>
      </c>
    </row>
    <row r="32" customFormat="false" ht="14.25" hidden="false" customHeight="true" outlineLevel="0" collapsed="false">
      <c r="A32" s="26" t="s">
        <v>59</v>
      </c>
      <c r="B32" s="26"/>
      <c r="C32" s="26"/>
      <c r="D32" s="26"/>
      <c r="E32" s="26"/>
      <c r="F32" s="26"/>
      <c r="G32" s="26"/>
      <c r="H32" s="26"/>
      <c r="I32" s="47"/>
      <c r="J32" s="28" t="s">
        <v>9</v>
      </c>
      <c r="K32" s="28"/>
    </row>
    <row r="33" customFormat="false" ht="14.25" hidden="false" customHeight="true" outlineLevel="0" collapsed="false">
      <c r="A33" s="29" t="s">
        <v>10</v>
      </c>
      <c r="B33" s="30" t="s">
        <v>11</v>
      </c>
      <c r="C33" s="30" t="s">
        <v>0</v>
      </c>
      <c r="D33" s="30" t="s">
        <v>12</v>
      </c>
      <c r="E33" s="30" t="s">
        <v>13</v>
      </c>
      <c r="F33" s="31" t="s">
        <v>14</v>
      </c>
      <c r="G33" s="32" t="s">
        <v>15</v>
      </c>
      <c r="H33" s="32" t="s">
        <v>16</v>
      </c>
      <c r="I33" s="48" t="s">
        <v>17</v>
      </c>
      <c r="J33" s="34" t="s">
        <v>14</v>
      </c>
      <c r="K33" s="34" t="s">
        <v>18</v>
      </c>
    </row>
    <row r="34" customFormat="false" ht="14.25" hidden="false" customHeight="true" outlineLevel="0" collapsed="false">
      <c r="A34" s="35" t="n">
        <v>1</v>
      </c>
      <c r="B34" s="36" t="s">
        <v>60</v>
      </c>
      <c r="C34" s="56"/>
      <c r="D34" s="36" t="s">
        <v>61</v>
      </c>
      <c r="E34" s="36" t="s">
        <v>62</v>
      </c>
      <c r="F34" s="37" t="n">
        <v>259</v>
      </c>
      <c r="G34" s="37" t="n">
        <v>81</v>
      </c>
      <c r="H34" s="32" t="n">
        <f aca="false">SUM(F34:G34)</f>
        <v>340</v>
      </c>
      <c r="I34" s="38" t="n">
        <v>1</v>
      </c>
    </row>
    <row r="35" customFormat="false" ht="14.25" hidden="false" customHeight="true" outlineLevel="0" collapsed="false">
      <c r="A35" s="35" t="n">
        <v>2</v>
      </c>
      <c r="B35" s="36" t="s">
        <v>63</v>
      </c>
      <c r="C35" s="51"/>
      <c r="D35" s="36" t="s">
        <v>23</v>
      </c>
      <c r="E35" s="36" t="s">
        <v>64</v>
      </c>
      <c r="F35" s="37" t="n">
        <v>260</v>
      </c>
      <c r="G35" s="37" t="n">
        <v>66</v>
      </c>
      <c r="H35" s="32" t="n">
        <f aca="false">SUM(F35:G35)</f>
        <v>326</v>
      </c>
      <c r="I35" s="38" t="n">
        <v>2</v>
      </c>
      <c r="J35" s="1" t="s">
        <v>65</v>
      </c>
      <c r="K35" s="1" t="s">
        <v>66</v>
      </c>
    </row>
    <row r="36" customFormat="false" ht="14.25" hidden="false" customHeight="true" outlineLevel="0" collapsed="false">
      <c r="A36" s="35" t="n">
        <v>3</v>
      </c>
      <c r="B36" s="35" t="s">
        <v>67</v>
      </c>
      <c r="C36" s="35"/>
      <c r="D36" s="35" t="s">
        <v>34</v>
      </c>
      <c r="E36" s="35" t="s">
        <v>68</v>
      </c>
      <c r="F36" s="37" t="n">
        <v>235</v>
      </c>
      <c r="G36" s="37" t="n">
        <v>75</v>
      </c>
      <c r="H36" s="32" t="n">
        <f aca="false">SUM(F36:G36)</f>
        <v>310</v>
      </c>
      <c r="I36" s="38" t="n">
        <v>3</v>
      </c>
      <c r="J36" s="1"/>
      <c r="K36" s="1"/>
    </row>
    <row r="37" customFormat="false" ht="14.25" hidden="false" customHeight="true" outlineLevel="0" collapsed="false">
      <c r="A37" s="35" t="n">
        <v>4</v>
      </c>
      <c r="B37" s="36" t="s">
        <v>69</v>
      </c>
      <c r="C37" s="36"/>
      <c r="D37" s="36" t="s">
        <v>70</v>
      </c>
      <c r="E37" s="36" t="s">
        <v>71</v>
      </c>
      <c r="F37" s="37" t="n">
        <v>247</v>
      </c>
      <c r="G37" s="37" t="n">
        <v>62</v>
      </c>
      <c r="H37" s="32" t="n">
        <f aca="false">SUM(F37:G37)</f>
        <v>309</v>
      </c>
      <c r="I37" s="33" t="n">
        <v>4</v>
      </c>
    </row>
    <row r="38" customFormat="false" ht="14.25" hidden="false" customHeight="true" outlineLevel="0" collapsed="false">
      <c r="A38" s="35" t="n">
        <v>5</v>
      </c>
      <c r="B38" s="36" t="s">
        <v>72</v>
      </c>
      <c r="C38" s="35"/>
      <c r="D38" s="36" t="s">
        <v>73</v>
      </c>
      <c r="E38" s="36" t="s">
        <v>74</v>
      </c>
      <c r="F38" s="37" t="n">
        <v>186</v>
      </c>
      <c r="G38" s="37" t="n">
        <v>20</v>
      </c>
      <c r="H38" s="32" t="n">
        <f aca="false">SUM(F38:G38)</f>
        <v>206</v>
      </c>
      <c r="I38" s="33" t="n">
        <v>5</v>
      </c>
    </row>
    <row r="39" customFormat="false" ht="14.25" hidden="false" customHeight="true" outlineLevel="0" collapsed="false">
      <c r="A39" s="43"/>
      <c r="B39" s="41"/>
      <c r="C39" s="41"/>
      <c r="D39" s="41"/>
      <c r="E39" s="43"/>
      <c r="F39" s="44"/>
      <c r="G39" s="44"/>
      <c r="H39" s="54"/>
      <c r="I39" s="15"/>
    </row>
    <row r="40" customFormat="false" ht="14.25" hidden="false" customHeight="true" outlineLevel="0" collapsed="false">
      <c r="A40" s="26" t="s">
        <v>75</v>
      </c>
      <c r="B40" s="26"/>
      <c r="C40" s="26"/>
      <c r="D40" s="26"/>
      <c r="E40" s="26"/>
      <c r="F40" s="26"/>
      <c r="G40" s="26"/>
      <c r="H40" s="26"/>
      <c r="I40" s="47"/>
      <c r="J40" s="28" t="s">
        <v>9</v>
      </c>
      <c r="K40" s="28"/>
    </row>
    <row r="41" customFormat="false" ht="14.25" hidden="false" customHeight="true" outlineLevel="0" collapsed="false">
      <c r="A41" s="29" t="s">
        <v>10</v>
      </c>
      <c r="B41" s="30" t="s">
        <v>11</v>
      </c>
      <c r="C41" s="30" t="s">
        <v>76</v>
      </c>
      <c r="D41" s="30" t="s">
        <v>12</v>
      </c>
      <c r="E41" s="30" t="s">
        <v>13</v>
      </c>
      <c r="F41" s="31" t="s">
        <v>14</v>
      </c>
      <c r="G41" s="32" t="s">
        <v>15</v>
      </c>
      <c r="H41" s="32" t="s">
        <v>16</v>
      </c>
      <c r="I41" s="48" t="s">
        <v>17</v>
      </c>
      <c r="J41" s="34" t="s">
        <v>14</v>
      </c>
      <c r="K41" s="34" t="s">
        <v>18</v>
      </c>
    </row>
    <row r="42" customFormat="false" ht="14.25" hidden="false" customHeight="true" outlineLevel="0" collapsed="false">
      <c r="A42" s="35" t="n">
        <v>1</v>
      </c>
      <c r="B42" s="36" t="s">
        <v>77</v>
      </c>
      <c r="C42" s="56"/>
      <c r="D42" s="35" t="s">
        <v>31</v>
      </c>
      <c r="E42" s="36" t="s">
        <v>44</v>
      </c>
      <c r="F42" s="57" t="n">
        <v>250</v>
      </c>
      <c r="G42" s="50" t="n">
        <v>32</v>
      </c>
      <c r="H42" s="32" t="n">
        <f aca="false">SUM(F42:G42)</f>
        <v>282</v>
      </c>
      <c r="I42" s="38" t="n">
        <v>1</v>
      </c>
    </row>
    <row r="43" customFormat="false" ht="14.25" hidden="false" customHeight="true" outlineLevel="0" collapsed="false">
      <c r="A43" s="35" t="n">
        <v>2</v>
      </c>
      <c r="B43" s="36" t="s">
        <v>78</v>
      </c>
      <c r="C43" s="36"/>
      <c r="D43" s="36" t="s">
        <v>79</v>
      </c>
      <c r="E43" s="36" t="s">
        <v>80</v>
      </c>
      <c r="F43" s="57" t="n">
        <v>247</v>
      </c>
      <c r="G43" s="50" t="n">
        <v>32</v>
      </c>
      <c r="H43" s="32" t="n">
        <f aca="false">SUM(F43:G43)</f>
        <v>279</v>
      </c>
      <c r="I43" s="38" t="n">
        <v>2</v>
      </c>
      <c r="J43" s="1" t="s">
        <v>81</v>
      </c>
      <c r="K43" s="1" t="s">
        <v>82</v>
      </c>
    </row>
    <row r="44" customFormat="false" ht="14.25" hidden="false" customHeight="true" outlineLevel="0" collapsed="false">
      <c r="A44" s="35" t="n">
        <v>3</v>
      </c>
      <c r="B44" s="36" t="s">
        <v>83</v>
      </c>
      <c r="C44" s="36" t="s">
        <v>43</v>
      </c>
      <c r="D44" s="36" t="s">
        <v>31</v>
      </c>
      <c r="E44" s="36" t="s">
        <v>84</v>
      </c>
      <c r="F44" s="57" t="n">
        <v>242</v>
      </c>
      <c r="G44" s="50" t="n">
        <v>32</v>
      </c>
      <c r="H44" s="32" t="n">
        <f aca="false">SUM(F44:G44)</f>
        <v>274</v>
      </c>
      <c r="I44" s="38" t="n">
        <v>3</v>
      </c>
      <c r="J44" s="58"/>
      <c r="K44" s="58"/>
    </row>
    <row r="45" customFormat="false" ht="14.25" hidden="false" customHeight="true" outlineLevel="0" collapsed="false">
      <c r="A45" s="35" t="n">
        <v>4</v>
      </c>
      <c r="B45" s="36" t="s">
        <v>85</v>
      </c>
      <c r="C45" s="36"/>
      <c r="D45" s="36" t="s">
        <v>86</v>
      </c>
      <c r="E45" s="36" t="s">
        <v>87</v>
      </c>
      <c r="F45" s="57" t="n">
        <v>226</v>
      </c>
      <c r="G45" s="50" t="n">
        <v>32</v>
      </c>
      <c r="H45" s="32" t="n">
        <f aca="false">SUM(F45:G45)</f>
        <v>258</v>
      </c>
      <c r="I45" s="33" t="n">
        <v>4</v>
      </c>
    </row>
    <row r="46" customFormat="false" ht="14.25" hidden="false" customHeight="true" outlineLevel="0" collapsed="false">
      <c r="A46" s="35" t="n">
        <v>5</v>
      </c>
      <c r="B46" s="36" t="s">
        <v>88</v>
      </c>
      <c r="C46" s="36"/>
      <c r="D46" s="36" t="s">
        <v>89</v>
      </c>
      <c r="E46" s="36" t="s">
        <v>90</v>
      </c>
      <c r="F46" s="57" t="n">
        <v>214</v>
      </c>
      <c r="G46" s="50" t="n">
        <v>32</v>
      </c>
      <c r="H46" s="32" t="n">
        <f aca="false">SUM(F46:G46)</f>
        <v>246</v>
      </c>
      <c r="I46" s="33" t="n">
        <v>5</v>
      </c>
    </row>
    <row r="47" customFormat="false" ht="14.25" hidden="false" customHeight="true" outlineLevel="0" collapsed="false">
      <c r="A47" s="35" t="n">
        <v>6</v>
      </c>
      <c r="B47" s="35" t="s">
        <v>91</v>
      </c>
      <c r="C47" s="35"/>
      <c r="D47" s="35" t="s">
        <v>92</v>
      </c>
      <c r="E47" s="35" t="s">
        <v>93</v>
      </c>
      <c r="F47" s="57" t="n">
        <v>212</v>
      </c>
      <c r="G47" s="50" t="n">
        <v>32</v>
      </c>
      <c r="H47" s="32" t="n">
        <f aca="false">SUM(F47:G47)</f>
        <v>244</v>
      </c>
      <c r="I47" s="33" t="n">
        <v>6</v>
      </c>
    </row>
    <row r="48" customFormat="false" ht="14.25" hidden="false" customHeight="true" outlineLevel="0" collapsed="false">
      <c r="A48" s="35" t="n">
        <v>7</v>
      </c>
      <c r="B48" s="36" t="s">
        <v>94</v>
      </c>
      <c r="C48" s="36"/>
      <c r="D48" s="36" t="s">
        <v>95</v>
      </c>
      <c r="E48" s="36" t="s">
        <v>96</v>
      </c>
      <c r="F48" s="57" t="n">
        <v>206</v>
      </c>
      <c r="G48" s="50" t="n">
        <v>32</v>
      </c>
      <c r="H48" s="32" t="n">
        <f aca="false">SUM(F48:G48)</f>
        <v>238</v>
      </c>
      <c r="I48" s="33" t="n">
        <v>7</v>
      </c>
    </row>
    <row r="49" customFormat="false" ht="14.25" hidden="false" customHeight="true" outlineLevel="0" collapsed="false">
      <c r="A49" s="42"/>
      <c r="B49" s="41"/>
      <c r="C49" s="41"/>
      <c r="D49" s="41"/>
      <c r="E49" s="43"/>
      <c r="F49" s="44"/>
      <c r="G49" s="44"/>
      <c r="H49" s="54"/>
      <c r="I49" s="15"/>
    </row>
    <row r="50" customFormat="false" ht="14.25" hidden="false" customHeight="true" outlineLevel="0" collapsed="false">
      <c r="A50" s="26" t="s">
        <v>97</v>
      </c>
      <c r="B50" s="26"/>
      <c r="C50" s="26"/>
      <c r="D50" s="26"/>
      <c r="E50" s="26"/>
      <c r="F50" s="26"/>
      <c r="G50" s="26"/>
      <c r="H50" s="26"/>
      <c r="I50" s="47"/>
      <c r="J50" s="28" t="s">
        <v>9</v>
      </c>
      <c r="K50" s="28"/>
    </row>
    <row r="51" customFormat="false" ht="14.25" hidden="false" customHeight="true" outlineLevel="0" collapsed="false">
      <c r="A51" s="29" t="s">
        <v>10</v>
      </c>
      <c r="B51" s="30" t="s">
        <v>11</v>
      </c>
      <c r="C51" s="30" t="s">
        <v>76</v>
      </c>
      <c r="D51" s="30" t="s">
        <v>12</v>
      </c>
      <c r="E51" s="30" t="s">
        <v>13</v>
      </c>
      <c r="F51" s="31" t="s">
        <v>14</v>
      </c>
      <c r="G51" s="32" t="s">
        <v>15</v>
      </c>
      <c r="H51" s="32" t="s">
        <v>16</v>
      </c>
      <c r="I51" s="48" t="s">
        <v>17</v>
      </c>
      <c r="J51" s="34" t="s">
        <v>14</v>
      </c>
      <c r="K51" s="34" t="s">
        <v>18</v>
      </c>
    </row>
    <row r="52" customFormat="false" ht="14.25" hidden="false" customHeight="true" outlineLevel="0" collapsed="false">
      <c r="A52" s="29" t="n">
        <v>1</v>
      </c>
      <c r="B52" s="35" t="s">
        <v>36</v>
      </c>
      <c r="C52" s="35" t="s">
        <v>98</v>
      </c>
      <c r="D52" s="35" t="s">
        <v>31</v>
      </c>
      <c r="E52" s="35" t="s">
        <v>99</v>
      </c>
      <c r="F52" s="50" t="n">
        <v>239</v>
      </c>
      <c r="G52" s="50" t="n">
        <v>107</v>
      </c>
      <c r="H52" s="32" t="n">
        <f aca="false">SUM(F52:G52)</f>
        <v>346</v>
      </c>
      <c r="I52" s="38" t="n">
        <v>1</v>
      </c>
      <c r="J52" s="1" t="s">
        <v>100</v>
      </c>
      <c r="K52" s="1" t="s">
        <v>0</v>
      </c>
    </row>
    <row r="53" customFormat="false" ht="14.25" hidden="false" customHeight="true" outlineLevel="0" collapsed="false">
      <c r="A53" s="35" t="n">
        <v>2</v>
      </c>
      <c r="B53" s="36" t="s">
        <v>101</v>
      </c>
      <c r="C53" s="51"/>
      <c r="D53" s="35" t="s">
        <v>34</v>
      </c>
      <c r="E53" s="36" t="s">
        <v>102</v>
      </c>
      <c r="F53" s="50" t="n">
        <v>238</v>
      </c>
      <c r="G53" s="50" t="n">
        <v>99</v>
      </c>
      <c r="H53" s="32" t="n">
        <f aca="false">SUM(F53:G53)</f>
        <v>337</v>
      </c>
      <c r="I53" s="38" t="n">
        <v>2</v>
      </c>
      <c r="J53" s="1"/>
      <c r="K53" s="1" t="s">
        <v>103</v>
      </c>
    </row>
    <row r="54" customFormat="false" ht="27" hidden="false" customHeight="true" outlineLevel="0" collapsed="false">
      <c r="A54" s="41"/>
      <c r="B54" s="41"/>
      <c r="C54" s="41"/>
      <c r="D54" s="41"/>
      <c r="E54" s="41"/>
      <c r="F54" s="46"/>
      <c r="G54" s="46"/>
      <c r="H54" s="53"/>
      <c r="I54" s="59"/>
    </row>
    <row r="55" customFormat="false" ht="14.25" hidden="false" customHeight="true" outlineLevel="0" collapsed="false">
      <c r="A55" s="26" t="s">
        <v>104</v>
      </c>
      <c r="B55" s="26"/>
      <c r="C55" s="26"/>
      <c r="D55" s="26"/>
      <c r="E55" s="26"/>
      <c r="F55" s="26"/>
      <c r="G55" s="26"/>
      <c r="H55" s="26"/>
      <c r="I55" s="47"/>
      <c r="J55" s="28" t="s">
        <v>9</v>
      </c>
      <c r="K55" s="28"/>
    </row>
    <row r="56" customFormat="false" ht="14.25" hidden="false" customHeight="true" outlineLevel="0" collapsed="false">
      <c r="A56" s="29" t="s">
        <v>10</v>
      </c>
      <c r="B56" s="30" t="s">
        <v>11</v>
      </c>
      <c r="C56" s="30" t="s">
        <v>76</v>
      </c>
      <c r="D56" s="30" t="s">
        <v>12</v>
      </c>
      <c r="E56" s="30" t="s">
        <v>13</v>
      </c>
      <c r="F56" s="31" t="s">
        <v>14</v>
      </c>
      <c r="G56" s="32" t="s">
        <v>15</v>
      </c>
      <c r="H56" s="32" t="s">
        <v>16</v>
      </c>
      <c r="I56" s="48" t="s">
        <v>17</v>
      </c>
      <c r="J56" s="34" t="s">
        <v>14</v>
      </c>
      <c r="K56" s="34" t="s">
        <v>18</v>
      </c>
    </row>
    <row r="57" customFormat="false" ht="14.25" hidden="false" customHeight="true" outlineLevel="0" collapsed="false">
      <c r="A57" s="36" t="n">
        <v>1</v>
      </c>
      <c r="B57" s="36" t="s">
        <v>48</v>
      </c>
      <c r="C57" s="35"/>
      <c r="D57" s="36" t="s">
        <v>31</v>
      </c>
      <c r="E57" s="36" t="s">
        <v>105</v>
      </c>
      <c r="F57" s="50" t="n">
        <v>203</v>
      </c>
      <c r="G57" s="50" t="n">
        <v>75</v>
      </c>
      <c r="H57" s="32" t="n">
        <f aca="false">SUM(F57:G57)</f>
        <v>278</v>
      </c>
      <c r="I57" s="38" t="n">
        <v>1</v>
      </c>
      <c r="J57" s="1" t="s">
        <v>0</v>
      </c>
      <c r="K57" s="1" t="s">
        <v>106</v>
      </c>
    </row>
    <row r="58" customFormat="false" ht="16.5" hidden="false" customHeight="true" outlineLevel="0" collapsed="false">
      <c r="A58" s="41"/>
      <c r="B58" s="42"/>
      <c r="C58" s="60"/>
      <c r="D58" s="42"/>
      <c r="E58" s="60"/>
      <c r="F58" s="59"/>
      <c r="G58" s="59"/>
      <c r="H58" s="46"/>
      <c r="I58" s="59"/>
      <c r="J58" s="1" t="s">
        <v>100</v>
      </c>
      <c r="K58" s="1"/>
    </row>
    <row r="59" customFormat="false" ht="14.25" hidden="false" customHeight="true" outlineLevel="0" collapsed="false">
      <c r="A59" s="61" t="s">
        <v>107</v>
      </c>
      <c r="B59" s="61"/>
      <c r="C59" s="61"/>
      <c r="D59" s="61"/>
      <c r="E59" s="61"/>
      <c r="F59" s="61"/>
      <c r="G59" s="62"/>
      <c r="H59" s="63"/>
      <c r="I59" s="63"/>
    </row>
    <row r="60" customFormat="false" ht="14.25" hidden="false" customHeight="true" outlineLevel="0" collapsed="false">
      <c r="A60" s="61"/>
      <c r="B60" s="61"/>
      <c r="C60" s="61"/>
      <c r="D60" s="61"/>
      <c r="E60" s="61"/>
      <c r="F60" s="61"/>
      <c r="G60" s="59"/>
      <c r="H60" s="46"/>
      <c r="I60" s="59"/>
    </row>
    <row r="61" customFormat="false" ht="14.25" hidden="false" customHeight="true" outlineLevel="0" collapsed="false">
      <c r="A61" s="64"/>
      <c r="B61" s="65"/>
      <c r="C61" s="65"/>
      <c r="D61" s="65"/>
      <c r="E61" s="65"/>
      <c r="F61" s="66"/>
      <c r="G61" s="59"/>
      <c r="H61" s="46"/>
      <c r="I61" s="59"/>
    </row>
    <row r="62" customFormat="false" ht="14.25" hidden="false" customHeight="true" outlineLevel="0" collapsed="false">
      <c r="A62" s="67" t="s">
        <v>108</v>
      </c>
      <c r="B62" s="67"/>
      <c r="C62" s="67"/>
      <c r="D62" s="67"/>
      <c r="E62" s="67"/>
      <c r="F62" s="67"/>
      <c r="G62" s="67"/>
      <c r="H62" s="67"/>
      <c r="I62" s="47"/>
      <c r="J62" s="28" t="s">
        <v>9</v>
      </c>
      <c r="K62" s="28"/>
    </row>
    <row r="63" customFormat="false" ht="14.2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9"/>
      <c r="J63" s="34" t="s">
        <v>14</v>
      </c>
      <c r="K63" s="34" t="s">
        <v>18</v>
      </c>
    </row>
    <row r="64" customFormat="false" ht="14.25" hidden="false" customHeight="true" outlineLevel="0" collapsed="false">
      <c r="A64" s="29" t="s">
        <v>10</v>
      </c>
      <c r="B64" s="30" t="s">
        <v>11</v>
      </c>
      <c r="C64" s="30" t="s">
        <v>76</v>
      </c>
      <c r="D64" s="30" t="s">
        <v>12</v>
      </c>
      <c r="E64" s="30" t="s">
        <v>13</v>
      </c>
      <c r="F64" s="31" t="s">
        <v>14</v>
      </c>
      <c r="G64" s="32" t="s">
        <v>15</v>
      </c>
      <c r="H64" s="32" t="s">
        <v>16</v>
      </c>
      <c r="I64" s="48" t="s">
        <v>17</v>
      </c>
      <c r="J64" s="1"/>
      <c r="K64" s="1"/>
    </row>
    <row r="65" customFormat="false" ht="14.25" hidden="false" customHeight="true" outlineLevel="0" collapsed="false">
      <c r="A65" s="70" t="n">
        <v>1</v>
      </c>
      <c r="B65" s="35" t="s">
        <v>53</v>
      </c>
      <c r="C65" s="35"/>
      <c r="D65" s="35" t="s">
        <v>39</v>
      </c>
      <c r="E65" s="35" t="s">
        <v>54</v>
      </c>
      <c r="F65" s="50" t="n">
        <v>205</v>
      </c>
      <c r="G65" s="50" t="n">
        <v>32</v>
      </c>
      <c r="H65" s="32" t="n">
        <f aca="false">SUM(F65:G65)</f>
        <v>237</v>
      </c>
      <c r="I65" s="38" t="n">
        <v>1</v>
      </c>
      <c r="J65" s="1" t="s">
        <v>103</v>
      </c>
      <c r="K65" s="1" t="s">
        <v>103</v>
      </c>
    </row>
    <row r="66" customFormat="false" ht="14.25" hidden="false" customHeight="true" outlineLevel="0" collapsed="false">
      <c r="F66" s="53"/>
      <c r="G66" s="53"/>
      <c r="H66" s="54"/>
      <c r="I66" s="15"/>
    </row>
    <row r="67" customFormat="false" ht="22.5" hidden="false" customHeight="true" outlineLevel="0" collapsed="false">
      <c r="A67" s="67" t="s">
        <v>109</v>
      </c>
      <c r="B67" s="67"/>
      <c r="C67" s="67"/>
      <c r="D67" s="67"/>
      <c r="E67" s="67"/>
      <c r="F67" s="67"/>
      <c r="G67" s="67"/>
      <c r="H67" s="67"/>
      <c r="I67" s="47"/>
      <c r="J67" s="28" t="s">
        <v>9</v>
      </c>
      <c r="K67" s="28"/>
    </row>
    <row r="68" customFormat="false" ht="16.5" hidden="false" customHeight="true" outlineLevel="0" collapsed="false">
      <c r="A68" s="29" t="s">
        <v>10</v>
      </c>
      <c r="B68" s="30" t="s">
        <v>11</v>
      </c>
      <c r="C68" s="30" t="s">
        <v>76</v>
      </c>
      <c r="D68" s="30" t="s">
        <v>12</v>
      </c>
      <c r="E68" s="30" t="s">
        <v>13</v>
      </c>
      <c r="F68" s="31" t="s">
        <v>14</v>
      </c>
      <c r="G68" s="32" t="s">
        <v>15</v>
      </c>
      <c r="H68" s="32" t="s">
        <v>16</v>
      </c>
      <c r="I68" s="48" t="s">
        <v>17</v>
      </c>
    </row>
    <row r="69" customFormat="false" ht="14.25" hidden="false" customHeight="true" outlineLevel="0" collapsed="false">
      <c r="A69" s="70" t="n">
        <v>1</v>
      </c>
      <c r="B69" s="35" t="s">
        <v>36</v>
      </c>
      <c r="C69" s="35" t="s">
        <v>98</v>
      </c>
      <c r="D69" s="35" t="s">
        <v>31</v>
      </c>
      <c r="E69" s="35" t="s">
        <v>99</v>
      </c>
      <c r="F69" s="50" t="n">
        <v>200</v>
      </c>
      <c r="G69" s="50" t="n">
        <v>104</v>
      </c>
      <c r="H69" s="32" t="n">
        <f aca="false">SUM(F69:G69)</f>
        <v>304</v>
      </c>
      <c r="I69" s="38" t="n">
        <v>1</v>
      </c>
      <c r="J69" s="1" t="s">
        <v>110</v>
      </c>
      <c r="K69" s="1"/>
    </row>
    <row r="70" customFormat="false" ht="14.25" hidden="false" customHeight="true" outlineLevel="0" collapsed="false">
      <c r="A70" s="35" t="n">
        <v>2</v>
      </c>
      <c r="B70" s="36" t="s">
        <v>42</v>
      </c>
      <c r="C70" s="36" t="s">
        <v>43</v>
      </c>
      <c r="D70" s="36" t="s">
        <v>39</v>
      </c>
      <c r="E70" s="36" t="s">
        <v>44</v>
      </c>
      <c r="F70" s="50" t="n">
        <v>196</v>
      </c>
      <c r="G70" s="50" t="n">
        <v>81</v>
      </c>
      <c r="H70" s="32" t="n">
        <f aca="false">SUM(F70:G70)</f>
        <v>277</v>
      </c>
      <c r="I70" s="38" t="n">
        <v>2</v>
      </c>
      <c r="J70" s="1"/>
      <c r="K70" s="1"/>
    </row>
    <row r="71" customFormat="false" ht="14.25" hidden="false" customHeight="true" outlineLevel="0" collapsed="false">
      <c r="A71" s="35" t="n">
        <v>3</v>
      </c>
      <c r="B71" s="36" t="s">
        <v>55</v>
      </c>
      <c r="C71" s="36"/>
      <c r="D71" s="36" t="s">
        <v>34</v>
      </c>
      <c r="E71" s="36" t="s">
        <v>56</v>
      </c>
      <c r="F71" s="50" t="n">
        <v>186</v>
      </c>
      <c r="G71" s="50" t="n">
        <v>71</v>
      </c>
      <c r="H71" s="32" t="n">
        <f aca="false">SUM(F71:G71)</f>
        <v>257</v>
      </c>
      <c r="I71" s="38" t="n">
        <v>3</v>
      </c>
      <c r="J71" s="1"/>
      <c r="K71" s="1" t="s">
        <v>106</v>
      </c>
    </row>
    <row r="72" customFormat="false" ht="14.25" hidden="false" customHeight="true" outlineLevel="0" collapsed="false">
      <c r="A72" s="35" t="n">
        <v>4</v>
      </c>
      <c r="B72" s="36" t="s">
        <v>48</v>
      </c>
      <c r="C72" s="35"/>
      <c r="D72" s="36" t="s">
        <v>31</v>
      </c>
      <c r="E72" s="36" t="s">
        <v>105</v>
      </c>
      <c r="F72" s="50" t="n">
        <v>173</v>
      </c>
      <c r="G72" s="50" t="n">
        <v>75</v>
      </c>
      <c r="H72" s="32" t="n">
        <f aca="false">SUM(F72:G72)</f>
        <v>248</v>
      </c>
      <c r="I72" s="38" t="n">
        <v>4</v>
      </c>
    </row>
    <row r="73" s="55" customFormat="true" ht="14.25" hidden="false" customHeight="true" outlineLevel="0" collapsed="false">
      <c r="A73" s="1"/>
      <c r="B73" s="2"/>
      <c r="C73" s="2"/>
      <c r="D73" s="2"/>
      <c r="E73" s="2"/>
      <c r="F73" s="53"/>
      <c r="G73" s="53"/>
      <c r="H73" s="54"/>
      <c r="I73" s="15"/>
      <c r="J73" s="6"/>
      <c r="K73" s="6"/>
    </row>
    <row r="74" customFormat="false" ht="14.25" hidden="false" customHeight="true" outlineLevel="0" collapsed="false">
      <c r="A74" s="71"/>
      <c r="B74" s="41"/>
      <c r="C74" s="41"/>
      <c r="D74" s="41"/>
      <c r="E74" s="1"/>
      <c r="F74" s="41"/>
      <c r="G74" s="46"/>
      <c r="H74" s="53"/>
      <c r="I74" s="59"/>
      <c r="J74" s="1"/>
      <c r="K74" s="1"/>
    </row>
    <row r="75" customFormat="false" ht="14.25" hidden="false" customHeight="true" outlineLevel="0" collapsed="false">
      <c r="A75" s="71"/>
      <c r="B75" s="41"/>
      <c r="C75" s="41"/>
      <c r="D75" s="41"/>
      <c r="E75" s="1"/>
      <c r="F75" s="41"/>
      <c r="G75" s="46"/>
      <c r="H75" s="53"/>
      <c r="I75" s="59"/>
      <c r="J75" s="1"/>
      <c r="K75" s="41"/>
    </row>
    <row r="76" customFormat="false" ht="14.25" hidden="false" customHeight="true" outlineLevel="0" collapsed="false">
      <c r="A76" s="71"/>
      <c r="B76" s="41"/>
      <c r="C76" s="41"/>
      <c r="D76" s="41"/>
      <c r="E76" s="1"/>
      <c r="F76" s="41"/>
      <c r="G76" s="46"/>
      <c r="H76" s="53"/>
      <c r="I76" s="59"/>
      <c r="J76" s="1"/>
      <c r="K76" s="41"/>
    </row>
    <row r="77" customFormat="false" ht="14.25" hidden="false" customHeight="true" outlineLevel="0" collapsed="false">
      <c r="A77" s="41"/>
      <c r="B77" s="41"/>
      <c r="C77" s="41"/>
      <c r="D77" s="41"/>
      <c r="E77" s="41"/>
      <c r="F77" s="59"/>
      <c r="G77" s="59"/>
      <c r="H77" s="45"/>
      <c r="I77" s="59"/>
      <c r="J77" s="1"/>
      <c r="K77" s="1" t="s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2" t="s">
        <v>111</v>
      </c>
      <c r="B78" s="72"/>
      <c r="C78" s="72"/>
      <c r="D78" s="72"/>
      <c r="E78" s="72"/>
      <c r="F78" s="72"/>
      <c r="G78" s="59"/>
      <c r="H78" s="45"/>
      <c r="I78" s="59"/>
    </row>
    <row r="79" customFormat="false" ht="14.25" hidden="false" customHeight="true" outlineLevel="0" collapsed="false">
      <c r="A79" s="72"/>
      <c r="B79" s="72"/>
      <c r="C79" s="72"/>
      <c r="D79" s="72"/>
      <c r="E79" s="72"/>
      <c r="F79" s="72"/>
      <c r="G79" s="59"/>
      <c r="H79" s="45"/>
      <c r="I79" s="59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true" outlineLevel="0" collapsed="false">
      <c r="A81" s="73" t="s">
        <v>112</v>
      </c>
      <c r="B81" s="73"/>
      <c r="C81" s="73"/>
      <c r="D81" s="73"/>
      <c r="E81" s="73"/>
      <c r="F81" s="73"/>
      <c r="G81" s="73"/>
      <c r="H81" s="73"/>
      <c r="I81" s="73"/>
      <c r="J81" s="28" t="s">
        <v>9</v>
      </c>
      <c r="K81" s="28"/>
    </row>
    <row r="82" customFormat="false" ht="14.25" hidden="false" customHeight="true" outlineLevel="0" collapsed="false">
      <c r="A82" s="36" t="s">
        <v>10</v>
      </c>
      <c r="B82" s="74" t="s">
        <v>11</v>
      </c>
      <c r="C82" s="30" t="s">
        <v>76</v>
      </c>
      <c r="D82" s="30" t="s">
        <v>12</v>
      </c>
      <c r="E82" s="74" t="s">
        <v>13</v>
      </c>
      <c r="F82" s="31" t="s">
        <v>113</v>
      </c>
      <c r="G82" s="32" t="s">
        <v>15</v>
      </c>
      <c r="H82" s="32" t="s">
        <v>16</v>
      </c>
      <c r="I82" s="33" t="s">
        <v>17</v>
      </c>
    </row>
    <row r="83" customFormat="false" ht="14.25" hidden="false" customHeight="true" outlineLevel="0" collapsed="false">
      <c r="A83" s="35" t="n">
        <v>1</v>
      </c>
      <c r="B83" s="35" t="s">
        <v>114</v>
      </c>
      <c r="C83" s="35"/>
      <c r="D83" s="35" t="s">
        <v>115</v>
      </c>
      <c r="E83" s="35" t="s">
        <v>116</v>
      </c>
      <c r="F83" s="33" t="n">
        <v>142.85</v>
      </c>
      <c r="G83" s="33" t="n">
        <v>8</v>
      </c>
      <c r="H83" s="75" t="n">
        <f aca="false">SUM(F83:G83)</f>
        <v>150.85</v>
      </c>
      <c r="I83" s="38" t="n">
        <v>1</v>
      </c>
      <c r="J83" s="76" t="s">
        <v>0</v>
      </c>
    </row>
    <row r="84" customFormat="false" ht="14.25" hidden="false" customHeight="true" outlineLevel="0" collapsed="false">
      <c r="A84" s="35" t="n">
        <v>2</v>
      </c>
      <c r="B84" s="36" t="s">
        <v>117</v>
      </c>
      <c r="C84" s="56"/>
      <c r="D84" s="36" t="s">
        <v>23</v>
      </c>
      <c r="E84" s="36" t="s">
        <v>118</v>
      </c>
      <c r="F84" s="33" t="n">
        <v>130.92</v>
      </c>
      <c r="G84" s="33" t="n">
        <v>6</v>
      </c>
      <c r="H84" s="75" t="n">
        <f aca="false">SUM(F84:G84)</f>
        <v>136.92</v>
      </c>
      <c r="I84" s="38" t="n">
        <v>2</v>
      </c>
      <c r="J84" s="76" t="s">
        <v>0</v>
      </c>
      <c r="K84" s="77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true" outlineLevel="0" collapsed="false">
      <c r="A87" s="73" t="s">
        <v>119</v>
      </c>
      <c r="B87" s="73"/>
      <c r="C87" s="73"/>
      <c r="D87" s="73"/>
      <c r="E87" s="73"/>
      <c r="F87" s="73"/>
      <c r="G87" s="73"/>
      <c r="H87" s="73"/>
      <c r="I87" s="73"/>
      <c r="J87" s="28"/>
      <c r="K87" s="28"/>
    </row>
    <row r="88" customFormat="false" ht="14.25" hidden="false" customHeight="true" outlineLevel="0" collapsed="false">
      <c r="A88" s="36" t="s">
        <v>10</v>
      </c>
      <c r="B88" s="74" t="s">
        <v>11</v>
      </c>
      <c r="C88" s="30" t="s">
        <v>76</v>
      </c>
      <c r="D88" s="30" t="s">
        <v>12</v>
      </c>
      <c r="E88" s="74" t="s">
        <v>13</v>
      </c>
      <c r="F88" s="31" t="s">
        <v>113</v>
      </c>
      <c r="G88" s="32" t="s">
        <v>15</v>
      </c>
      <c r="H88" s="32" t="s">
        <v>16</v>
      </c>
      <c r="I88" s="33" t="s">
        <v>17</v>
      </c>
    </row>
    <row r="89" customFormat="false" ht="14.25" hidden="false" customHeight="true" outlineLevel="0" collapsed="false">
      <c r="A89" s="35" t="n">
        <v>1</v>
      </c>
      <c r="B89" s="36" t="s">
        <v>120</v>
      </c>
      <c r="C89" s="36"/>
      <c r="D89" s="36" t="s">
        <v>31</v>
      </c>
      <c r="E89" s="36" t="s">
        <v>121</v>
      </c>
      <c r="F89" s="33" t="n">
        <v>144.37</v>
      </c>
      <c r="G89" s="33" t="n">
        <v>17</v>
      </c>
      <c r="H89" s="32" t="n">
        <f aca="false">SUM(F89:G89)</f>
        <v>161.37</v>
      </c>
      <c r="I89" s="38" t="n">
        <v>1</v>
      </c>
      <c r="J89" s="76"/>
    </row>
    <row r="90" customFormat="false" ht="14.25" hidden="false" customHeight="true" outlineLevel="0" collapsed="false">
      <c r="A90" s="35" t="n">
        <v>2</v>
      </c>
      <c r="B90" s="36" t="s">
        <v>122</v>
      </c>
      <c r="C90" s="36"/>
      <c r="D90" s="36" t="s">
        <v>31</v>
      </c>
      <c r="E90" s="36" t="s">
        <v>123</v>
      </c>
      <c r="F90" s="33" t="n">
        <v>143.16</v>
      </c>
      <c r="G90" s="33" t="n">
        <v>17</v>
      </c>
      <c r="H90" s="32" t="n">
        <f aca="false">SUM(F90:G90)</f>
        <v>160.16</v>
      </c>
      <c r="I90" s="38" t="n">
        <v>2</v>
      </c>
      <c r="J90" s="76" t="s">
        <v>124</v>
      </c>
      <c r="K90" s="77"/>
    </row>
    <row r="91" customFormat="false" ht="14.25" hidden="false" customHeight="true" outlineLevel="0" collapsed="false">
      <c r="A91" s="35" t="n">
        <v>3</v>
      </c>
      <c r="B91" s="36" t="s">
        <v>125</v>
      </c>
      <c r="C91" s="36" t="s">
        <v>0</v>
      </c>
      <c r="D91" s="36" t="s">
        <v>126</v>
      </c>
      <c r="E91" s="36" t="s">
        <v>127</v>
      </c>
      <c r="F91" s="33" t="n">
        <v>140.84</v>
      </c>
      <c r="G91" s="33" t="n">
        <v>18</v>
      </c>
      <c r="H91" s="32" t="n">
        <f aca="false">SUM(F91:G91)</f>
        <v>158.84</v>
      </c>
      <c r="I91" s="38" t="n">
        <v>3</v>
      </c>
      <c r="J91" s="76" t="s">
        <v>128</v>
      </c>
      <c r="K91" s="77"/>
    </row>
    <row r="92" customFormat="false" ht="14.25" hidden="false" customHeight="true" outlineLevel="0" collapsed="false">
      <c r="A92" s="35" t="n">
        <v>4</v>
      </c>
      <c r="B92" s="36" t="s">
        <v>129</v>
      </c>
      <c r="C92" s="35"/>
      <c r="D92" s="36" t="s">
        <v>130</v>
      </c>
      <c r="E92" s="36" t="s">
        <v>131</v>
      </c>
      <c r="F92" s="33" t="n">
        <v>142.76</v>
      </c>
      <c r="G92" s="33" t="n">
        <v>16</v>
      </c>
      <c r="H92" s="32" t="n">
        <f aca="false">SUM(F92:G92)</f>
        <v>158.76</v>
      </c>
      <c r="I92" s="33" t="n">
        <v>4</v>
      </c>
      <c r="J92" s="76" t="s">
        <v>132</v>
      </c>
      <c r="K92" s="77"/>
    </row>
    <row r="93" customFormat="false" ht="14.25" hidden="false" customHeight="true" outlineLevel="0" collapsed="false">
      <c r="A93" s="35" t="n">
        <v>5</v>
      </c>
      <c r="B93" s="36" t="s">
        <v>133</v>
      </c>
      <c r="C93" s="51"/>
      <c r="D93" s="36" t="s">
        <v>115</v>
      </c>
      <c r="E93" s="36" t="s">
        <v>134</v>
      </c>
      <c r="F93" s="33" t="n">
        <v>141.05</v>
      </c>
      <c r="G93" s="33" t="n">
        <v>16</v>
      </c>
      <c r="H93" s="32" t="n">
        <f aca="false">SUM(F93:G93)</f>
        <v>157.05</v>
      </c>
      <c r="I93" s="33" t="n">
        <v>5</v>
      </c>
      <c r="J93" s="76" t="s">
        <v>135</v>
      </c>
      <c r="K93" s="77"/>
    </row>
    <row r="94" customFormat="false" ht="14.25" hidden="false" customHeight="true" outlineLevel="0" collapsed="false">
      <c r="A94" s="35" t="n">
        <v>6</v>
      </c>
      <c r="B94" s="36" t="s">
        <v>136</v>
      </c>
      <c r="C94" s="36" t="s">
        <v>137</v>
      </c>
      <c r="D94" s="36" t="s">
        <v>31</v>
      </c>
      <c r="E94" s="36" t="s">
        <v>138</v>
      </c>
      <c r="F94" s="33" t="n">
        <v>140.91</v>
      </c>
      <c r="G94" s="33" t="n">
        <v>16</v>
      </c>
      <c r="H94" s="32" t="n">
        <f aca="false">SUM(F94:G94)</f>
        <v>156.91</v>
      </c>
      <c r="I94" s="33" t="n">
        <v>6</v>
      </c>
      <c r="J94" s="76" t="s">
        <v>139</v>
      </c>
      <c r="K94" s="77"/>
    </row>
    <row r="95" customFormat="false" ht="14.25" hidden="false" customHeight="true" outlineLevel="0" collapsed="false">
      <c r="A95" s="35" t="n">
        <v>7</v>
      </c>
      <c r="B95" s="41" t="s">
        <v>140</v>
      </c>
      <c r="C95" s="78"/>
      <c r="D95" s="79" t="s">
        <v>141</v>
      </c>
      <c r="E95" s="41" t="s">
        <v>142</v>
      </c>
      <c r="F95" s="33" t="n">
        <v>128.8</v>
      </c>
      <c r="G95" s="33" t="n">
        <v>12</v>
      </c>
      <c r="H95" s="32" t="n">
        <f aca="false">SUM(F95:G95)</f>
        <v>140.8</v>
      </c>
      <c r="I95" s="33" t="n">
        <v>7</v>
      </c>
      <c r="J95" s="76"/>
      <c r="K95" s="77"/>
    </row>
    <row r="96" customFormat="false" ht="14.25" hidden="false" customHeight="true" outlineLevel="0" collapsed="false">
      <c r="A96" s="80"/>
      <c r="B96" s="80"/>
      <c r="C96" s="80"/>
      <c r="D96" s="43"/>
      <c r="E96" s="43"/>
      <c r="F96" s="44"/>
      <c r="G96" s="53"/>
      <c r="H96" s="81"/>
      <c r="I96" s="46"/>
      <c r="J96" s="82"/>
      <c r="K96" s="83"/>
    </row>
    <row r="97" customFormat="false" ht="14.25" hidden="false" customHeight="true" outlineLevel="0" collapsed="false">
      <c r="A97" s="73" t="s">
        <v>143</v>
      </c>
      <c r="B97" s="73"/>
      <c r="C97" s="73"/>
      <c r="D97" s="73"/>
      <c r="E97" s="73"/>
      <c r="F97" s="73"/>
      <c r="G97" s="73"/>
      <c r="H97" s="81"/>
      <c r="I97" s="46"/>
      <c r="J97" s="82"/>
      <c r="K97" s="83"/>
    </row>
    <row r="98" customFormat="false" ht="14.25" hidden="false" customHeight="true" outlineLevel="0" collapsed="false">
      <c r="A98" s="36" t="s">
        <v>10</v>
      </c>
      <c r="B98" s="74" t="s">
        <v>11</v>
      </c>
      <c r="C98" s="30" t="s">
        <v>76</v>
      </c>
      <c r="D98" s="30" t="s">
        <v>12</v>
      </c>
      <c r="E98" s="74" t="s">
        <v>13</v>
      </c>
      <c r="F98" s="31" t="s">
        <v>113</v>
      </c>
      <c r="G98" s="32" t="s">
        <v>17</v>
      </c>
      <c r="H98" s="81"/>
      <c r="I98" s="46"/>
      <c r="J98" s="82"/>
      <c r="K98" s="83"/>
    </row>
    <row r="99" customFormat="false" ht="14.25" hidden="false" customHeight="true" outlineLevel="0" collapsed="false">
      <c r="A99" s="35" t="n">
        <v>1</v>
      </c>
      <c r="B99" s="36" t="s">
        <v>144</v>
      </c>
      <c r="C99" s="36" t="s">
        <v>0</v>
      </c>
      <c r="D99" s="36" t="s">
        <v>31</v>
      </c>
      <c r="E99" s="36" t="s">
        <v>145</v>
      </c>
      <c r="F99" s="33" t="n">
        <v>156.22</v>
      </c>
      <c r="G99" s="38" t="n">
        <v>1</v>
      </c>
      <c r="H99" s="81"/>
      <c r="I99" s="46"/>
      <c r="J99" s="82"/>
      <c r="K99" s="83"/>
    </row>
    <row r="100" customFormat="false" ht="14.25" hidden="false" customHeight="true" outlineLevel="0" collapsed="false">
      <c r="A100" s="80"/>
      <c r="B100" s="80"/>
      <c r="C100" s="80"/>
      <c r="D100" s="43"/>
      <c r="E100" s="43"/>
      <c r="F100" s="44"/>
      <c r="G100" s="53"/>
      <c r="H100" s="81"/>
      <c r="I100" s="46"/>
      <c r="J100" s="82"/>
      <c r="K100" s="83"/>
    </row>
    <row r="101" customFormat="false" ht="14.25" hidden="false" customHeight="true" outlineLevel="0" collapsed="false">
      <c r="A101" s="73" t="s">
        <v>146</v>
      </c>
      <c r="B101" s="73"/>
      <c r="C101" s="73"/>
      <c r="D101" s="73"/>
      <c r="E101" s="73"/>
      <c r="F101" s="73"/>
      <c r="G101" s="73"/>
      <c r="H101" s="84"/>
      <c r="I101" s="84"/>
      <c r="J101" s="82"/>
    </row>
    <row r="102" customFormat="false" ht="14.25" hidden="false" customHeight="true" outlineLevel="0" collapsed="false">
      <c r="A102" s="36" t="s">
        <v>10</v>
      </c>
      <c r="B102" s="74" t="s">
        <v>11</v>
      </c>
      <c r="C102" s="30" t="s">
        <v>76</v>
      </c>
      <c r="D102" s="30" t="s">
        <v>12</v>
      </c>
      <c r="E102" s="74" t="s">
        <v>13</v>
      </c>
      <c r="F102" s="31" t="s">
        <v>113</v>
      </c>
      <c r="G102" s="32" t="s">
        <v>17</v>
      </c>
      <c r="H102" s="6"/>
      <c r="I102" s="6"/>
      <c r="J102" s="82"/>
    </row>
    <row r="103" customFormat="false" ht="14.25" hidden="false" customHeight="true" outlineLevel="0" collapsed="false">
      <c r="A103" s="35" t="n">
        <v>1</v>
      </c>
      <c r="B103" s="36" t="s">
        <v>147</v>
      </c>
      <c r="C103" s="36" t="s">
        <v>0</v>
      </c>
      <c r="D103" s="36" t="s">
        <v>148</v>
      </c>
      <c r="E103" s="36" t="s">
        <v>149</v>
      </c>
      <c r="F103" s="33" t="n">
        <v>156.27</v>
      </c>
      <c r="G103" s="38" t="n">
        <v>1</v>
      </c>
      <c r="H103" s="6"/>
      <c r="I103" s="6"/>
      <c r="J103" s="82"/>
    </row>
    <row r="104" customFormat="false" ht="14.25" hidden="false" customHeight="true" outlineLevel="0" collapsed="false">
      <c r="A104" s="35" t="n">
        <v>2</v>
      </c>
      <c r="B104" s="35" t="s">
        <v>150</v>
      </c>
      <c r="C104" s="35" t="s">
        <v>0</v>
      </c>
      <c r="D104" s="35" t="s">
        <v>31</v>
      </c>
      <c r="E104" s="35" t="s">
        <v>151</v>
      </c>
      <c r="F104" s="33" t="n">
        <v>153.04</v>
      </c>
      <c r="G104" s="85" t="n">
        <v>2</v>
      </c>
      <c r="H104" s="6"/>
      <c r="I104" s="6"/>
    </row>
    <row r="105" customFormat="false" ht="14.25" hidden="false" customHeight="true" outlineLevel="0" collapsed="false">
      <c r="A105" s="35" t="n">
        <v>3</v>
      </c>
      <c r="B105" s="36" t="s">
        <v>152</v>
      </c>
      <c r="C105" s="35"/>
      <c r="D105" s="36" t="s">
        <v>23</v>
      </c>
      <c r="E105" s="36" t="s">
        <v>153</v>
      </c>
      <c r="F105" s="33" t="n">
        <v>153.01</v>
      </c>
      <c r="G105" s="38" t="n">
        <v>3</v>
      </c>
      <c r="H105" s="6"/>
      <c r="I105" s="6"/>
    </row>
    <row r="106" customFormat="false" ht="14.25" hidden="false" customHeight="true" outlineLevel="0" collapsed="false">
      <c r="A106" s="35" t="n">
        <v>4</v>
      </c>
      <c r="B106" s="36" t="s">
        <v>154</v>
      </c>
      <c r="C106" s="36" t="s">
        <v>0</v>
      </c>
      <c r="D106" s="36" t="s">
        <v>155</v>
      </c>
      <c r="E106" s="36" t="s">
        <v>156</v>
      </c>
      <c r="F106" s="33" t="n">
        <v>151.15</v>
      </c>
      <c r="G106" s="86" t="n">
        <v>4</v>
      </c>
      <c r="H106" s="6"/>
      <c r="I106" s="6"/>
    </row>
    <row r="107" customFormat="false" ht="14.25" hidden="false" customHeight="true" outlineLevel="0" collapsed="false">
      <c r="A107" s="35" t="n">
        <v>5</v>
      </c>
      <c r="B107" s="36" t="s">
        <v>157</v>
      </c>
      <c r="C107" s="35"/>
      <c r="D107" s="36" t="s">
        <v>31</v>
      </c>
      <c r="E107" s="36" t="s">
        <v>158</v>
      </c>
      <c r="F107" s="33" t="n">
        <v>144.55</v>
      </c>
      <c r="G107" s="33" t="n">
        <v>5</v>
      </c>
      <c r="H107" s="6"/>
      <c r="I107" s="6"/>
    </row>
    <row r="108" customFormat="false" ht="14.25" hidden="false" customHeight="true" outlineLevel="0" collapsed="false">
      <c r="A108" s="41"/>
      <c r="B108" s="41"/>
      <c r="C108" s="87"/>
      <c r="D108" s="87"/>
      <c r="E108" s="41"/>
      <c r="F108" s="44"/>
      <c r="G108" s="59"/>
      <c r="H108" s="1"/>
      <c r="I108" s="60"/>
    </row>
    <row r="109" customFormat="false" ht="14.25" hidden="false" customHeight="true" outlineLevel="0" collapsed="false">
      <c r="A109" s="73" t="s">
        <v>159</v>
      </c>
      <c r="B109" s="73"/>
      <c r="C109" s="73"/>
      <c r="D109" s="73"/>
      <c r="E109" s="73"/>
      <c r="F109" s="73"/>
      <c r="G109" s="73"/>
      <c r="H109" s="84"/>
      <c r="I109" s="84"/>
    </row>
    <row r="110" customFormat="false" ht="14.25" hidden="false" customHeight="true" outlineLevel="0" collapsed="false">
      <c r="A110" s="36" t="s">
        <v>10</v>
      </c>
      <c r="B110" s="74" t="s">
        <v>11</v>
      </c>
      <c r="C110" s="30" t="s">
        <v>76</v>
      </c>
      <c r="D110" s="30" t="s">
        <v>12</v>
      </c>
      <c r="E110" s="74" t="s">
        <v>13</v>
      </c>
      <c r="F110" s="31" t="s">
        <v>113</v>
      </c>
      <c r="G110" s="32" t="s">
        <v>17</v>
      </c>
      <c r="H110" s="53"/>
      <c r="I110" s="59"/>
      <c r="J110" s="88"/>
      <c r="K110" s="82"/>
    </row>
    <row r="111" customFormat="false" ht="14.25" hidden="false" customHeight="true" outlineLevel="0" collapsed="false">
      <c r="A111" s="35" t="n">
        <v>1</v>
      </c>
      <c r="B111" s="35" t="s">
        <v>160</v>
      </c>
      <c r="C111" s="35"/>
      <c r="D111" s="35" t="s">
        <v>31</v>
      </c>
      <c r="E111" s="35" t="s">
        <v>161</v>
      </c>
      <c r="F111" s="89" t="n">
        <v>152.87</v>
      </c>
      <c r="G111" s="38" t="n">
        <v>1</v>
      </c>
      <c r="H111" s="80"/>
      <c r="I111" s="80"/>
      <c r="J111" s="88"/>
      <c r="K111" s="88"/>
    </row>
    <row r="112" customFormat="false" ht="14.25" hidden="false" customHeight="true" outlineLevel="0" collapsed="false">
      <c r="A112" s="35" t="n">
        <v>2</v>
      </c>
      <c r="B112" s="36" t="s">
        <v>162</v>
      </c>
      <c r="C112" s="35"/>
      <c r="D112" s="36" t="s">
        <v>163</v>
      </c>
      <c r="E112" s="36" t="s">
        <v>164</v>
      </c>
      <c r="F112" s="89" t="n">
        <v>151.55</v>
      </c>
      <c r="G112" s="38" t="n">
        <v>2</v>
      </c>
      <c r="H112" s="80"/>
      <c r="I112" s="80"/>
      <c r="J112" s="76"/>
      <c r="K112" s="88"/>
    </row>
    <row r="113" customFormat="false" ht="14.25" hidden="false" customHeight="true" outlineLevel="0" collapsed="false">
      <c r="A113" s="35" t="n">
        <v>3</v>
      </c>
      <c r="B113" s="35" t="s">
        <v>165</v>
      </c>
      <c r="C113" s="35"/>
      <c r="D113" s="35" t="s">
        <v>115</v>
      </c>
      <c r="E113" s="35" t="s">
        <v>166</v>
      </c>
      <c r="F113" s="89" t="n">
        <v>149.74</v>
      </c>
      <c r="G113" s="38" t="n">
        <v>3</v>
      </c>
      <c r="H113" s="80"/>
      <c r="I113" s="80"/>
      <c r="J113" s="76"/>
      <c r="K113" s="88"/>
    </row>
    <row r="114" customFormat="false" ht="14.25" hidden="false" customHeight="true" outlineLevel="0" collapsed="false">
      <c r="A114" s="35" t="n">
        <v>4</v>
      </c>
      <c r="B114" s="36" t="s">
        <v>167</v>
      </c>
      <c r="C114" s="36"/>
      <c r="D114" s="36" t="s">
        <v>27</v>
      </c>
      <c r="E114" s="36" t="s">
        <v>168</v>
      </c>
      <c r="F114" s="89" t="n">
        <v>144.85</v>
      </c>
      <c r="G114" s="33" t="n">
        <v>4</v>
      </c>
      <c r="H114" s="80"/>
      <c r="I114" s="80"/>
      <c r="J114" s="76"/>
      <c r="K114" s="88"/>
    </row>
    <row r="115" customFormat="false" ht="14.25" hidden="false" customHeight="true" outlineLevel="0" collapsed="false">
      <c r="A115" s="90"/>
      <c r="B115" s="41"/>
      <c r="C115" s="41"/>
      <c r="D115" s="41"/>
      <c r="E115" s="41"/>
      <c r="F115" s="59"/>
      <c r="G115" s="59"/>
      <c r="H115" s="53"/>
      <c r="I115" s="59"/>
    </row>
    <row r="116" customFormat="false" ht="14.25" hidden="false" customHeight="true" outlineLevel="0" collapsed="false">
      <c r="A116" s="73" t="s">
        <v>169</v>
      </c>
      <c r="B116" s="73"/>
      <c r="C116" s="73"/>
      <c r="D116" s="73"/>
      <c r="E116" s="73"/>
      <c r="F116" s="73"/>
      <c r="G116" s="73"/>
      <c r="H116" s="73"/>
      <c r="I116" s="73"/>
    </row>
    <row r="117" customFormat="false" ht="14.25" hidden="false" customHeight="true" outlineLevel="0" collapsed="false">
      <c r="A117" s="36" t="s">
        <v>10</v>
      </c>
      <c r="B117" s="74" t="s">
        <v>11</v>
      </c>
      <c r="C117" s="30" t="s">
        <v>76</v>
      </c>
      <c r="D117" s="30" t="s">
        <v>12</v>
      </c>
      <c r="E117" s="74" t="s">
        <v>13</v>
      </c>
      <c r="F117" s="31" t="s">
        <v>113</v>
      </c>
      <c r="G117" s="32" t="s">
        <v>15</v>
      </c>
      <c r="H117" s="32" t="s">
        <v>16</v>
      </c>
      <c r="I117" s="33" t="s">
        <v>17</v>
      </c>
    </row>
    <row r="118" customFormat="false" ht="14.25" hidden="false" customHeight="true" outlineLevel="0" collapsed="false">
      <c r="A118" s="35" t="n">
        <v>1</v>
      </c>
      <c r="B118" s="36" t="s">
        <v>170</v>
      </c>
      <c r="C118" s="36" t="s">
        <v>137</v>
      </c>
      <c r="D118" s="36" t="s">
        <v>31</v>
      </c>
      <c r="E118" s="36" t="s">
        <v>171</v>
      </c>
      <c r="F118" s="33" t="n">
        <v>151.21</v>
      </c>
      <c r="G118" s="33" t="n">
        <v>18</v>
      </c>
      <c r="H118" s="32" t="n">
        <f aca="false">SUM(F118:G118)</f>
        <v>169.21</v>
      </c>
      <c r="I118" s="38" t="n">
        <v>1</v>
      </c>
    </row>
    <row r="119" customFormat="false" ht="14.25" hidden="false" customHeight="true" outlineLevel="0" collapsed="false">
      <c r="A119" s="35" t="n">
        <v>2</v>
      </c>
      <c r="B119" s="36" t="s">
        <v>172</v>
      </c>
      <c r="C119" s="91"/>
      <c r="D119" s="35" t="s">
        <v>31</v>
      </c>
      <c r="E119" s="36" t="s">
        <v>173</v>
      </c>
      <c r="F119" s="33" t="n">
        <v>146.82</v>
      </c>
      <c r="G119" s="33" t="n">
        <v>13</v>
      </c>
      <c r="H119" s="32" t="n">
        <f aca="false">SUM(F119:G119)</f>
        <v>159.82</v>
      </c>
      <c r="I119" s="38" t="n">
        <v>2</v>
      </c>
    </row>
    <row r="120" customFormat="false" ht="14.25" hidden="false" customHeight="true" outlineLevel="0" collapsed="false">
      <c r="A120" s="35" t="n">
        <v>3</v>
      </c>
      <c r="B120" s="36" t="s">
        <v>174</v>
      </c>
      <c r="C120" s="36"/>
      <c r="D120" s="36" t="s">
        <v>175</v>
      </c>
      <c r="E120" s="36" t="s">
        <v>176</v>
      </c>
      <c r="F120" s="33" t="n">
        <v>139.93</v>
      </c>
      <c r="G120" s="33" t="n">
        <v>15</v>
      </c>
      <c r="H120" s="32" t="n">
        <f aca="false">SUM(F120:G120)</f>
        <v>154.93</v>
      </c>
      <c r="I120" s="38" t="n">
        <v>3</v>
      </c>
    </row>
    <row r="121" customFormat="false" ht="14.25" hidden="false" customHeight="true" outlineLevel="0" collapsed="false">
      <c r="A121" s="35" t="n">
        <v>4</v>
      </c>
      <c r="B121" s="36" t="s">
        <v>50</v>
      </c>
      <c r="C121" s="56"/>
      <c r="D121" s="36" t="s">
        <v>51</v>
      </c>
      <c r="E121" s="36" t="s">
        <v>52</v>
      </c>
      <c r="F121" s="33" t="n">
        <v>133.46</v>
      </c>
      <c r="G121" s="33" t="n">
        <v>18</v>
      </c>
      <c r="H121" s="32" t="n">
        <f aca="false">SUM(F121:G121)</f>
        <v>151.46</v>
      </c>
      <c r="I121" s="33" t="n">
        <v>4</v>
      </c>
    </row>
    <row r="122" customFormat="false" ht="14.25" hidden="false" customHeight="true" outlineLevel="0" collapsed="false">
      <c r="A122" s="35" t="n">
        <v>5</v>
      </c>
      <c r="B122" s="36" t="s">
        <v>72</v>
      </c>
      <c r="C122" s="35"/>
      <c r="D122" s="36" t="s">
        <v>73</v>
      </c>
      <c r="E122" s="36" t="s">
        <v>74</v>
      </c>
      <c r="F122" s="33" t="n">
        <v>128.87</v>
      </c>
      <c r="G122" s="33" t="n">
        <v>13</v>
      </c>
      <c r="H122" s="32" t="n">
        <f aca="false">SUM(F122:G122)</f>
        <v>141.87</v>
      </c>
      <c r="I122" s="33" t="n">
        <v>5</v>
      </c>
    </row>
    <row r="123" customFormat="false" ht="14.25" hidden="false" customHeight="true" outlineLevel="0" collapsed="false">
      <c r="A123" s="92"/>
      <c r="B123" s="41"/>
      <c r="C123" s="41"/>
      <c r="D123" s="41"/>
      <c r="E123" s="41"/>
      <c r="F123" s="59"/>
      <c r="G123" s="59"/>
      <c r="H123" s="53"/>
      <c r="I123" s="59"/>
    </row>
    <row r="124" customFormat="false" ht="14.25" hidden="false" customHeight="true" outlineLevel="0" collapsed="false">
      <c r="A124" s="73" t="s">
        <v>177</v>
      </c>
      <c r="B124" s="73"/>
      <c r="C124" s="73"/>
      <c r="D124" s="73"/>
      <c r="E124" s="73"/>
      <c r="F124" s="73"/>
      <c r="G124" s="73"/>
      <c r="H124" s="73"/>
      <c r="I124" s="73"/>
    </row>
    <row r="125" customFormat="false" ht="14.25" hidden="false" customHeight="true" outlineLevel="0" collapsed="false">
      <c r="A125" s="36" t="s">
        <v>10</v>
      </c>
      <c r="B125" s="74" t="s">
        <v>11</v>
      </c>
      <c r="C125" s="30" t="s">
        <v>76</v>
      </c>
      <c r="D125" s="30" t="s">
        <v>12</v>
      </c>
      <c r="E125" s="74" t="s">
        <v>13</v>
      </c>
      <c r="F125" s="31" t="s">
        <v>113</v>
      </c>
      <c r="G125" s="32" t="s">
        <v>15</v>
      </c>
      <c r="H125" s="32" t="s">
        <v>16</v>
      </c>
      <c r="I125" s="33" t="s">
        <v>17</v>
      </c>
    </row>
    <row r="126" customFormat="false" ht="14.25" hidden="false" customHeight="true" outlineLevel="0" collapsed="false">
      <c r="A126" s="36" t="n">
        <v>1</v>
      </c>
      <c r="B126" s="36" t="s">
        <v>178</v>
      </c>
      <c r="C126" s="36" t="s">
        <v>0</v>
      </c>
      <c r="D126" s="36" t="s">
        <v>148</v>
      </c>
      <c r="E126" s="36" t="s">
        <v>179</v>
      </c>
      <c r="F126" s="33" t="n">
        <v>150.03</v>
      </c>
      <c r="G126" s="33" t="n">
        <v>17</v>
      </c>
      <c r="H126" s="32" t="n">
        <f aca="false">SUM(F126:G126)</f>
        <v>167.03</v>
      </c>
      <c r="I126" s="38" t="n">
        <v>1</v>
      </c>
    </row>
    <row r="127" customFormat="false" ht="14.25" hidden="false" customHeight="true" outlineLevel="0" collapsed="false">
      <c r="A127" s="35" t="n">
        <v>2</v>
      </c>
      <c r="B127" s="36" t="s">
        <v>180</v>
      </c>
      <c r="C127" s="35" t="s">
        <v>0</v>
      </c>
      <c r="D127" s="36" t="s">
        <v>181</v>
      </c>
      <c r="E127" s="36" t="s">
        <v>182</v>
      </c>
      <c r="F127" s="33" t="n">
        <v>142.68</v>
      </c>
      <c r="G127" s="33" t="n">
        <v>17</v>
      </c>
      <c r="H127" s="32" t="n">
        <f aca="false">SUM(F127:G127)</f>
        <v>159.68</v>
      </c>
      <c r="I127" s="38" t="n">
        <v>2</v>
      </c>
    </row>
    <row r="128" customFormat="false" ht="14.25" hidden="false" customHeight="true" outlineLevel="0" collapsed="false">
      <c r="A128" s="92"/>
      <c r="B128" s="41"/>
      <c r="C128" s="41"/>
      <c r="D128" s="41"/>
      <c r="E128" s="41"/>
      <c r="F128" s="59"/>
      <c r="G128" s="59"/>
      <c r="H128" s="53"/>
      <c r="I128" s="59"/>
    </row>
    <row r="129" customFormat="false" ht="14.25" hidden="false" customHeight="true" outlineLevel="0" collapsed="false">
      <c r="A129" s="73" t="s">
        <v>183</v>
      </c>
      <c r="B129" s="73"/>
      <c r="C129" s="73"/>
      <c r="D129" s="73"/>
      <c r="E129" s="73"/>
      <c r="F129" s="73"/>
      <c r="G129" s="73"/>
      <c r="H129" s="84"/>
      <c r="I129" s="84"/>
    </row>
    <row r="130" customFormat="false" ht="14.25" hidden="false" customHeight="true" outlineLevel="0" collapsed="false">
      <c r="A130" s="36" t="s">
        <v>10</v>
      </c>
      <c r="B130" s="74" t="s">
        <v>11</v>
      </c>
      <c r="C130" s="30" t="s">
        <v>76</v>
      </c>
      <c r="D130" s="30" t="s">
        <v>12</v>
      </c>
      <c r="E130" s="74" t="s">
        <v>13</v>
      </c>
      <c r="F130" s="31" t="s">
        <v>113</v>
      </c>
      <c r="G130" s="32" t="s">
        <v>17</v>
      </c>
      <c r="H130" s="53" t="s">
        <v>0</v>
      </c>
      <c r="I130" s="59" t="s">
        <v>0</v>
      </c>
    </row>
    <row r="131" customFormat="false" ht="14.25" hidden="false" customHeight="true" outlineLevel="0" collapsed="false">
      <c r="A131" s="35" t="n">
        <v>1</v>
      </c>
      <c r="B131" s="36" t="s">
        <v>184</v>
      </c>
      <c r="C131" s="36" t="s">
        <v>0</v>
      </c>
      <c r="D131" s="36" t="s">
        <v>31</v>
      </c>
      <c r="E131" s="36" t="s">
        <v>185</v>
      </c>
      <c r="F131" s="75" t="n">
        <v>154.46</v>
      </c>
      <c r="G131" s="38" t="n">
        <v>1</v>
      </c>
      <c r="H131" s="80"/>
      <c r="I131" s="80"/>
    </row>
    <row r="132" customFormat="false" ht="14.25" hidden="false" customHeight="true" outlineLevel="0" collapsed="false">
      <c r="A132" s="35" t="n">
        <v>2</v>
      </c>
      <c r="B132" s="36" t="s">
        <v>186</v>
      </c>
      <c r="C132" s="36" t="s">
        <v>0</v>
      </c>
      <c r="D132" s="36" t="s">
        <v>187</v>
      </c>
      <c r="E132" s="36" t="s">
        <v>188</v>
      </c>
      <c r="F132" s="75" t="n">
        <v>153.1</v>
      </c>
      <c r="G132" s="38" t="n">
        <v>2</v>
      </c>
      <c r="H132" s="93"/>
      <c r="I132" s="93"/>
    </row>
    <row r="133" customFormat="false" ht="14.25" hidden="false" customHeight="true" outlineLevel="0" collapsed="false">
      <c r="A133" s="35" t="n">
        <v>3</v>
      </c>
      <c r="B133" s="35" t="s">
        <v>189</v>
      </c>
      <c r="C133" s="51"/>
      <c r="D133" s="35" t="s">
        <v>31</v>
      </c>
      <c r="E133" s="35" t="s">
        <v>190</v>
      </c>
      <c r="F133" s="75" t="n">
        <v>146.92</v>
      </c>
      <c r="G133" s="38" t="n">
        <v>3</v>
      </c>
      <c r="H133" s="80"/>
      <c r="I133" s="80"/>
    </row>
    <row r="134" customFormat="false" ht="14.25" hidden="false" customHeight="true" outlineLevel="0" collapsed="false">
      <c r="A134" s="35" t="n">
        <v>4</v>
      </c>
      <c r="B134" s="36" t="s">
        <v>191</v>
      </c>
      <c r="C134" s="35"/>
      <c r="D134" s="36" t="s">
        <v>73</v>
      </c>
      <c r="E134" s="36" t="s">
        <v>192</v>
      </c>
      <c r="F134" s="75" t="n">
        <v>146.86</v>
      </c>
      <c r="G134" s="33" t="n">
        <v>4</v>
      </c>
      <c r="H134" s="80"/>
      <c r="I134" s="80"/>
    </row>
    <row r="135" customFormat="false" ht="14.25" hidden="false" customHeight="true" outlineLevel="0" collapsed="false">
      <c r="A135" s="35" t="n">
        <v>5</v>
      </c>
      <c r="B135" s="36" t="s">
        <v>193</v>
      </c>
      <c r="C135" s="35"/>
      <c r="D135" s="36" t="s">
        <v>23</v>
      </c>
      <c r="E135" s="36" t="s">
        <v>194</v>
      </c>
      <c r="F135" s="75" t="n">
        <v>139.86</v>
      </c>
      <c r="G135" s="33" t="n">
        <v>5</v>
      </c>
      <c r="H135" s="80"/>
      <c r="I135" s="80"/>
    </row>
    <row r="136" customFormat="false" ht="14.25" hidden="false" customHeight="true" outlineLevel="0" collapsed="false">
      <c r="A136" s="79"/>
      <c r="B136" s="41"/>
      <c r="C136" s="94"/>
      <c r="D136" s="41"/>
      <c r="E136" s="41"/>
      <c r="F136" s="95"/>
      <c r="G136" s="59"/>
      <c r="H136" s="93"/>
      <c r="I136" s="93"/>
    </row>
    <row r="137" customFormat="false" ht="14.25" hidden="false" customHeight="true" outlineLevel="0" collapsed="false">
      <c r="A137" s="73" t="s">
        <v>195</v>
      </c>
      <c r="B137" s="73"/>
      <c r="C137" s="73"/>
      <c r="D137" s="73"/>
      <c r="E137" s="73"/>
      <c r="F137" s="73"/>
      <c r="G137" s="73"/>
      <c r="H137" s="73"/>
      <c r="I137" s="73"/>
    </row>
    <row r="138" customFormat="false" ht="14.25" hidden="false" customHeight="true" outlineLevel="0" collapsed="false">
      <c r="A138" s="36" t="s">
        <v>10</v>
      </c>
      <c r="B138" s="74" t="s">
        <v>11</v>
      </c>
      <c r="C138" s="30" t="s">
        <v>76</v>
      </c>
      <c r="D138" s="30" t="s">
        <v>12</v>
      </c>
      <c r="E138" s="74" t="s">
        <v>13</v>
      </c>
      <c r="F138" s="31" t="s">
        <v>113</v>
      </c>
      <c r="G138" s="32" t="s">
        <v>15</v>
      </c>
      <c r="H138" s="32" t="s">
        <v>16</v>
      </c>
      <c r="I138" s="33" t="s">
        <v>17</v>
      </c>
    </row>
    <row r="139" customFormat="false" ht="14.25" hidden="false" customHeight="true" outlineLevel="0" collapsed="false">
      <c r="A139" s="35" t="n">
        <v>1</v>
      </c>
      <c r="B139" s="36" t="s">
        <v>196</v>
      </c>
      <c r="C139" s="35"/>
      <c r="D139" s="35" t="s">
        <v>31</v>
      </c>
      <c r="E139" s="36" t="s">
        <v>197</v>
      </c>
      <c r="F139" s="33" t="n">
        <v>152.4</v>
      </c>
      <c r="G139" s="33" t="n">
        <v>34</v>
      </c>
      <c r="H139" s="32" t="n">
        <f aca="false">SUM(F139:G139)</f>
        <v>186.4</v>
      </c>
      <c r="I139" s="38" t="n">
        <v>1</v>
      </c>
    </row>
    <row r="140" customFormat="false" ht="14.25" hidden="false" customHeight="true" outlineLevel="0" collapsed="false">
      <c r="A140" s="96"/>
      <c r="B140" s="41"/>
      <c r="C140" s="94"/>
      <c r="D140" s="41"/>
      <c r="E140" s="41"/>
      <c r="F140" s="95"/>
      <c r="G140" s="59"/>
      <c r="H140" s="93"/>
      <c r="I140" s="93"/>
    </row>
    <row r="141" customFormat="false" ht="14.25" hidden="false" customHeight="true" outlineLevel="0" collapsed="false">
      <c r="A141" s="73" t="s">
        <v>198</v>
      </c>
      <c r="B141" s="73"/>
      <c r="C141" s="73"/>
      <c r="D141" s="73"/>
      <c r="E141" s="73"/>
      <c r="F141" s="73"/>
      <c r="G141" s="73"/>
      <c r="H141" s="73"/>
      <c r="I141" s="73"/>
      <c r="K141" s="6" t="s">
        <v>0</v>
      </c>
    </row>
    <row r="142" customFormat="false" ht="14.25" hidden="false" customHeight="true" outlineLevel="0" collapsed="false">
      <c r="A142" s="36" t="s">
        <v>10</v>
      </c>
      <c r="B142" s="74" t="s">
        <v>11</v>
      </c>
      <c r="C142" s="30" t="s">
        <v>76</v>
      </c>
      <c r="D142" s="30" t="s">
        <v>12</v>
      </c>
      <c r="E142" s="74" t="s">
        <v>13</v>
      </c>
      <c r="F142" s="31" t="s">
        <v>113</v>
      </c>
      <c r="G142" s="32" t="s">
        <v>15</v>
      </c>
      <c r="H142" s="32" t="s">
        <v>16</v>
      </c>
      <c r="I142" s="33" t="s">
        <v>17</v>
      </c>
    </row>
    <row r="143" customFormat="false" ht="14.25" hidden="false" customHeight="true" outlineLevel="0" collapsed="false">
      <c r="A143" s="35" t="n">
        <v>1</v>
      </c>
      <c r="B143" s="36" t="s">
        <v>199</v>
      </c>
      <c r="C143" s="35"/>
      <c r="D143" s="36" t="s">
        <v>31</v>
      </c>
      <c r="E143" s="36" t="s">
        <v>200</v>
      </c>
      <c r="F143" s="33" t="n">
        <v>147.84</v>
      </c>
      <c r="G143" s="33" t="n">
        <v>17</v>
      </c>
      <c r="H143" s="75" t="n">
        <f aca="false">SUM(F143:G143)</f>
        <v>164.84</v>
      </c>
      <c r="I143" s="38" t="n">
        <v>2</v>
      </c>
      <c r="J143" s="6" t="s">
        <v>0</v>
      </c>
    </row>
    <row r="144" customFormat="false" ht="14.25" hidden="false" customHeight="true" outlineLevel="0" collapsed="false">
      <c r="A144" s="35" t="n">
        <v>2</v>
      </c>
      <c r="B144" s="36" t="s">
        <v>201</v>
      </c>
      <c r="C144" s="36" t="s">
        <v>0</v>
      </c>
      <c r="D144" s="36" t="s">
        <v>23</v>
      </c>
      <c r="E144" s="36" t="s">
        <v>202</v>
      </c>
      <c r="F144" s="33" t="n">
        <v>147.42</v>
      </c>
      <c r="G144" s="33" t="n">
        <v>17</v>
      </c>
      <c r="H144" s="75" t="n">
        <f aca="false">SUM(F144:G144)</f>
        <v>164.42</v>
      </c>
      <c r="I144" s="38" t="n">
        <v>3</v>
      </c>
    </row>
    <row r="145" customFormat="false" ht="14.25" hidden="false" customHeight="true" outlineLevel="0" collapsed="false">
      <c r="A145" s="35" t="n">
        <v>3</v>
      </c>
      <c r="B145" s="41" t="s">
        <v>203</v>
      </c>
      <c r="C145" s="41"/>
      <c r="D145" s="41" t="s">
        <v>155</v>
      </c>
      <c r="E145" s="41" t="s">
        <v>151</v>
      </c>
      <c r="F145" s="33" t="n">
        <v>149.78</v>
      </c>
      <c r="G145" s="33" t="n">
        <v>2</v>
      </c>
      <c r="H145" s="75" t="n">
        <f aca="false">SUM(F145:G145)</f>
        <v>151.78</v>
      </c>
      <c r="I145" s="33" t="n">
        <v>4</v>
      </c>
    </row>
    <row r="146" customFormat="false" ht="14.25" hidden="false" customHeight="true" outlineLevel="0" collapsed="false">
      <c r="A146" s="35" t="n">
        <v>4</v>
      </c>
      <c r="B146" s="36" t="s">
        <v>204</v>
      </c>
      <c r="C146" s="56"/>
      <c r="D146" s="36" t="s">
        <v>73</v>
      </c>
      <c r="E146" s="36" t="s">
        <v>205</v>
      </c>
      <c r="F146" s="33" t="n">
        <v>142.14</v>
      </c>
      <c r="G146" s="33" t="n">
        <v>4</v>
      </c>
      <c r="H146" s="75" t="n">
        <f aca="false">SUM(F146:G146)</f>
        <v>146.14</v>
      </c>
      <c r="I146" s="33" t="n">
        <v>5</v>
      </c>
    </row>
    <row r="147" customFormat="false" ht="14.25" hidden="false" customHeight="true" outlineLevel="0" collapsed="false">
      <c r="A147" s="41"/>
      <c r="B147" s="41"/>
      <c r="C147" s="41"/>
      <c r="D147" s="41"/>
      <c r="E147" s="41"/>
      <c r="F147" s="59"/>
      <c r="G147" s="59"/>
      <c r="H147" s="97"/>
      <c r="I147" s="59"/>
    </row>
    <row r="148" customFormat="false" ht="14.25" hidden="false" customHeight="true" outlineLevel="0" collapsed="false">
      <c r="A148" s="73" t="s">
        <v>206</v>
      </c>
      <c r="B148" s="73"/>
      <c r="C148" s="73"/>
      <c r="D148" s="73"/>
      <c r="E148" s="73"/>
      <c r="F148" s="73"/>
      <c r="G148" s="73"/>
      <c r="H148" s="73"/>
      <c r="I148" s="73"/>
    </row>
    <row r="149" customFormat="false" ht="14.25" hidden="false" customHeight="true" outlineLevel="0" collapsed="false">
      <c r="A149" s="36" t="s">
        <v>10</v>
      </c>
      <c r="B149" s="74" t="s">
        <v>11</v>
      </c>
      <c r="C149" s="30" t="s">
        <v>76</v>
      </c>
      <c r="D149" s="30" t="s">
        <v>12</v>
      </c>
      <c r="E149" s="74" t="s">
        <v>13</v>
      </c>
      <c r="F149" s="31" t="s">
        <v>113</v>
      </c>
      <c r="G149" s="32" t="s">
        <v>15</v>
      </c>
      <c r="H149" s="32" t="s">
        <v>16</v>
      </c>
      <c r="I149" s="33" t="s">
        <v>17</v>
      </c>
    </row>
    <row r="150" customFormat="false" ht="14.25" hidden="false" customHeight="true" outlineLevel="0" collapsed="false">
      <c r="A150" s="36" t="n">
        <v>1</v>
      </c>
      <c r="B150" s="36" t="s">
        <v>170</v>
      </c>
      <c r="C150" s="36" t="s">
        <v>137</v>
      </c>
      <c r="D150" s="36" t="s">
        <v>31</v>
      </c>
      <c r="E150" s="36" t="s">
        <v>171</v>
      </c>
      <c r="F150" s="89" t="n">
        <v>112.47</v>
      </c>
      <c r="G150" s="33" t="n">
        <v>18</v>
      </c>
      <c r="H150" s="75" t="n">
        <f aca="false">SUM(F150:G150)</f>
        <v>130.47</v>
      </c>
      <c r="I150" s="38" t="n">
        <v>1</v>
      </c>
    </row>
    <row r="151" customFormat="false" ht="14.25" hidden="false" customHeight="true" outlineLevel="0" collapsed="false">
      <c r="A151" s="35" t="n">
        <v>2</v>
      </c>
      <c r="B151" s="36" t="s">
        <v>180</v>
      </c>
      <c r="C151" s="35"/>
      <c r="D151" s="36" t="s">
        <v>181</v>
      </c>
      <c r="E151" s="36" t="s">
        <v>182</v>
      </c>
      <c r="F151" s="33" t="n">
        <v>109.92</v>
      </c>
      <c r="G151" s="33" t="n">
        <v>17</v>
      </c>
      <c r="H151" s="75" t="n">
        <f aca="false">SUM(F151:G151)</f>
        <v>126.92</v>
      </c>
      <c r="I151" s="38" t="n">
        <v>2</v>
      </c>
    </row>
    <row r="152" customFormat="false" ht="14.25" hidden="false" customHeight="true" outlineLevel="0" collapsed="false">
      <c r="A152" s="35" t="n">
        <v>3</v>
      </c>
      <c r="B152" s="36" t="s">
        <v>207</v>
      </c>
      <c r="C152" s="36"/>
      <c r="D152" s="36" t="s">
        <v>23</v>
      </c>
      <c r="E152" s="36" t="s">
        <v>208</v>
      </c>
      <c r="F152" s="33" t="n">
        <v>111.05</v>
      </c>
      <c r="G152" s="33" t="n">
        <v>12</v>
      </c>
      <c r="H152" s="75" t="n">
        <f aca="false">SUM(F152:G152)</f>
        <v>123.05</v>
      </c>
      <c r="I152" s="38" t="n">
        <v>3</v>
      </c>
    </row>
    <row r="153" customFormat="false" ht="14.25" hidden="false" customHeight="true" outlineLevel="0" collapsed="false">
      <c r="A153" s="35" t="n">
        <v>4</v>
      </c>
      <c r="B153" s="36" t="s">
        <v>201</v>
      </c>
      <c r="C153" s="36"/>
      <c r="D153" s="36" t="s">
        <v>23</v>
      </c>
      <c r="E153" s="36" t="s">
        <v>202</v>
      </c>
      <c r="F153" s="33" t="n">
        <v>109.57</v>
      </c>
      <c r="G153" s="33" t="n">
        <v>12</v>
      </c>
      <c r="H153" s="75" t="n">
        <f aca="false">SUM(F153:G153)</f>
        <v>121.57</v>
      </c>
      <c r="I153" s="33" t="n">
        <v>4</v>
      </c>
    </row>
    <row r="154" customFormat="false" ht="14.25" hidden="false" customHeight="true" outlineLevel="0" collapsed="false">
      <c r="A154" s="35" t="n">
        <v>5</v>
      </c>
      <c r="B154" s="36" t="s">
        <v>209</v>
      </c>
      <c r="C154" s="35"/>
      <c r="D154" s="36" t="s">
        <v>31</v>
      </c>
      <c r="E154" s="36" t="s">
        <v>210</v>
      </c>
      <c r="F154" s="89" t="n">
        <v>103.91</v>
      </c>
      <c r="G154" s="33" t="n">
        <v>16</v>
      </c>
      <c r="H154" s="75" t="n">
        <f aca="false">SUM(F154:G154)</f>
        <v>119.91</v>
      </c>
      <c r="I154" s="33" t="n">
        <v>5</v>
      </c>
    </row>
    <row r="155" customFormat="false" ht="14.25" hidden="false" customHeight="true" outlineLevel="0" collapsed="false">
      <c r="A155" s="35" t="n">
        <v>6</v>
      </c>
      <c r="B155" s="41" t="s">
        <v>196</v>
      </c>
      <c r="C155" s="42"/>
      <c r="D155" s="42" t="s">
        <v>31</v>
      </c>
      <c r="E155" s="41" t="s">
        <v>197</v>
      </c>
      <c r="F155" s="33" t="n">
        <v>104.64</v>
      </c>
      <c r="G155" s="33" t="n">
        <v>13</v>
      </c>
      <c r="H155" s="75" t="n">
        <f aca="false">SUM(F155:G155)</f>
        <v>117.64</v>
      </c>
      <c r="I155" s="33" t="n">
        <v>6</v>
      </c>
    </row>
    <row r="156" customFormat="false" ht="14.25" hidden="false" customHeight="true" outlineLevel="0" collapsed="false">
      <c r="A156" s="35" t="n">
        <v>7</v>
      </c>
      <c r="B156" s="35" t="s">
        <v>136</v>
      </c>
      <c r="C156" s="36" t="s">
        <v>137</v>
      </c>
      <c r="D156" s="36" t="s">
        <v>31</v>
      </c>
      <c r="E156" s="36" t="s">
        <v>138</v>
      </c>
      <c r="F156" s="89" t="n">
        <v>100.55</v>
      </c>
      <c r="G156" s="33" t="n">
        <v>17</v>
      </c>
      <c r="H156" s="75" t="n">
        <f aca="false">SUM(F156:G156)</f>
        <v>117.55</v>
      </c>
      <c r="I156" s="33" t="n">
        <v>7</v>
      </c>
    </row>
    <row r="157" customFormat="false" ht="14.25" hidden="false" customHeight="true" outlineLevel="0" collapsed="false">
      <c r="A157" s="42"/>
      <c r="B157" s="41"/>
      <c r="C157" s="42"/>
      <c r="D157" s="41"/>
      <c r="E157" s="41"/>
      <c r="F157" s="59"/>
      <c r="G157" s="59"/>
      <c r="H157" s="97"/>
      <c r="I157" s="59"/>
    </row>
    <row r="158" customFormat="false" ht="14.25" hidden="false" customHeight="true" outlineLevel="0" collapsed="false">
      <c r="A158" s="73" t="s">
        <v>211</v>
      </c>
      <c r="B158" s="73"/>
      <c r="C158" s="73"/>
      <c r="D158" s="73"/>
      <c r="E158" s="73"/>
      <c r="F158" s="73"/>
      <c r="G158" s="73"/>
      <c r="H158" s="93"/>
      <c r="I158" s="93"/>
    </row>
    <row r="159" customFormat="false" ht="14.25" hidden="false" customHeight="true" outlineLevel="0" collapsed="false">
      <c r="A159" s="36" t="s">
        <v>10</v>
      </c>
      <c r="B159" s="74" t="s">
        <v>11</v>
      </c>
      <c r="C159" s="30" t="s">
        <v>76</v>
      </c>
      <c r="D159" s="30" t="s">
        <v>12</v>
      </c>
      <c r="E159" s="74" t="s">
        <v>13</v>
      </c>
      <c r="F159" s="31" t="s">
        <v>113</v>
      </c>
      <c r="G159" s="32" t="s">
        <v>17</v>
      </c>
      <c r="H159" s="93"/>
      <c r="I159" s="93"/>
    </row>
    <row r="160" customFormat="false" ht="14.25" hidden="false" customHeight="true" outlineLevel="0" collapsed="false">
      <c r="A160" s="36" t="n">
        <v>1</v>
      </c>
      <c r="B160" s="36" t="s">
        <v>178</v>
      </c>
      <c r="C160" s="36" t="s">
        <v>212</v>
      </c>
      <c r="D160" s="36" t="s">
        <v>148</v>
      </c>
      <c r="E160" s="36" t="s">
        <v>179</v>
      </c>
      <c r="F160" s="33" t="n">
        <v>155.88</v>
      </c>
      <c r="G160" s="85" t="n">
        <v>1</v>
      </c>
      <c r="H160" s="93"/>
      <c r="I160" s="93"/>
    </row>
    <row r="161" customFormat="false" ht="14.25" hidden="false" customHeight="true" outlineLevel="0" collapsed="false">
      <c r="A161" s="36" t="n">
        <v>2</v>
      </c>
      <c r="B161" s="36" t="s">
        <v>196</v>
      </c>
      <c r="C161" s="35"/>
      <c r="D161" s="35" t="s">
        <v>31</v>
      </c>
      <c r="E161" s="36" t="s">
        <v>197</v>
      </c>
      <c r="F161" s="33" t="n">
        <v>155.33</v>
      </c>
      <c r="G161" s="85" t="n">
        <v>2</v>
      </c>
      <c r="H161" s="93"/>
      <c r="I161" s="93"/>
    </row>
    <row r="162" customFormat="false" ht="14.25" hidden="false" customHeight="true" outlineLevel="0" collapsed="false">
      <c r="A162" s="36" t="n">
        <v>3</v>
      </c>
      <c r="B162" s="36" t="s">
        <v>207</v>
      </c>
      <c r="C162" s="36" t="s">
        <v>0</v>
      </c>
      <c r="D162" s="36" t="s">
        <v>23</v>
      </c>
      <c r="E162" s="36" t="s">
        <v>208</v>
      </c>
      <c r="F162" s="33" t="n">
        <v>153.17</v>
      </c>
      <c r="G162" s="85" t="n">
        <v>3</v>
      </c>
      <c r="H162" s="93"/>
      <c r="I162" s="93"/>
    </row>
    <row r="163" customFormat="false" ht="14.25" hidden="false" customHeight="true" outlineLevel="0" collapsed="false">
      <c r="A163" s="41"/>
      <c r="B163" s="41"/>
      <c r="C163" s="94"/>
      <c r="D163" s="41"/>
      <c r="E163" s="41"/>
      <c r="F163" s="95"/>
      <c r="G163" s="59"/>
      <c r="H163" s="93"/>
      <c r="I163" s="93"/>
    </row>
    <row r="164" customFormat="false" ht="14.25" hidden="false" customHeight="true" outlineLevel="0" collapsed="false">
      <c r="A164" s="41"/>
      <c r="B164" s="41"/>
      <c r="C164" s="94"/>
      <c r="D164" s="41"/>
      <c r="E164" s="41"/>
      <c r="F164" s="95"/>
      <c r="G164" s="59"/>
      <c r="H164" s="93"/>
      <c r="I164" s="93"/>
    </row>
    <row r="165" customFormat="false" ht="27" hidden="false" customHeight="true" outlineLevel="0" collapsed="false">
      <c r="A165" s="98"/>
      <c r="B165" s="99" t="s">
        <v>213</v>
      </c>
      <c r="C165" s="98"/>
      <c r="D165" s="98"/>
      <c r="E165" s="98"/>
      <c r="F165" s="100"/>
      <c r="G165" s="100"/>
      <c r="H165" s="6"/>
      <c r="I165" s="101"/>
    </row>
    <row r="166" customFormat="false" ht="27" hidden="false" customHeight="true" outlineLevel="0" collapsed="false">
      <c r="A166" s="102" t="s">
        <v>214</v>
      </c>
      <c r="B166" s="102"/>
      <c r="C166" s="102"/>
      <c r="D166" s="102"/>
      <c r="E166" s="102"/>
      <c r="F166" s="102"/>
      <c r="G166" s="103"/>
      <c r="H166" s="28" t="s">
        <v>9</v>
      </c>
      <c r="I166" s="28"/>
    </row>
    <row r="167" customFormat="false" ht="14.25" hidden="false" customHeight="true" outlineLevel="0" collapsed="false">
      <c r="A167" s="104" t="s">
        <v>0</v>
      </c>
      <c r="B167" s="30" t="s">
        <v>11</v>
      </c>
      <c r="C167" s="30" t="s">
        <v>76</v>
      </c>
      <c r="D167" s="30" t="s">
        <v>12</v>
      </c>
      <c r="E167" s="30" t="s">
        <v>13</v>
      </c>
      <c r="F167" s="31" t="s">
        <v>215</v>
      </c>
      <c r="G167" s="32" t="s">
        <v>17</v>
      </c>
    </row>
    <row r="168" customFormat="false" ht="17.25" hidden="false" customHeight="true" outlineLevel="0" collapsed="false">
      <c r="A168" s="35" t="n">
        <v>1</v>
      </c>
      <c r="B168" s="36" t="s">
        <v>50</v>
      </c>
      <c r="C168" s="56"/>
      <c r="D168" s="36" t="s">
        <v>51</v>
      </c>
      <c r="E168" s="36" t="s">
        <v>52</v>
      </c>
      <c r="F168" s="105" t="n">
        <v>85</v>
      </c>
      <c r="G168" s="38" t="n">
        <v>1</v>
      </c>
      <c r="H168" s="106" t="s">
        <v>94</v>
      </c>
    </row>
    <row r="169" customFormat="false" ht="17.25" hidden="false" customHeight="true" outlineLevel="0" collapsed="false">
      <c r="A169" s="107"/>
      <c r="B169" s="108"/>
      <c r="C169" s="108"/>
      <c r="D169" s="108"/>
      <c r="E169" s="108"/>
      <c r="F169" s="109"/>
      <c r="G169" s="59"/>
      <c r="H169" s="106"/>
    </row>
    <row r="170" customFormat="false" ht="17.25" hidden="false" customHeight="true" outlineLevel="0" collapsed="false">
      <c r="A170" s="107"/>
      <c r="B170" s="108"/>
      <c r="C170" s="108"/>
      <c r="D170" s="108"/>
      <c r="E170" s="108"/>
      <c r="F170" s="109"/>
      <c r="G170" s="59"/>
      <c r="H170" s="106"/>
    </row>
    <row r="171" customFormat="false" ht="14.25" hidden="false" customHeight="true" outlineLevel="0" collapsed="false">
      <c r="A171" s="102" t="s">
        <v>216</v>
      </c>
      <c r="B171" s="102"/>
      <c r="C171" s="102"/>
      <c r="D171" s="102"/>
      <c r="E171" s="102"/>
      <c r="F171" s="102"/>
      <c r="G171" s="103"/>
      <c r="H171" s="28" t="s">
        <v>9</v>
      </c>
      <c r="I171" s="28"/>
    </row>
    <row r="172" customFormat="false" ht="14.25" hidden="false" customHeight="true" outlineLevel="0" collapsed="false">
      <c r="A172" s="104" t="s">
        <v>0</v>
      </c>
      <c r="B172" s="30" t="s">
        <v>11</v>
      </c>
      <c r="C172" s="30" t="s">
        <v>76</v>
      </c>
      <c r="D172" s="30" t="s">
        <v>12</v>
      </c>
      <c r="E172" s="30" t="s">
        <v>13</v>
      </c>
      <c r="F172" s="31" t="s">
        <v>215</v>
      </c>
      <c r="G172" s="32" t="s">
        <v>17</v>
      </c>
      <c r="I172" s="101"/>
      <c r="J172" s="6" t="s">
        <v>0</v>
      </c>
    </row>
    <row r="173" customFormat="false" ht="14.25" hidden="false" customHeight="true" outlineLevel="0" collapsed="false">
      <c r="A173" s="35" t="n">
        <v>1</v>
      </c>
      <c r="B173" s="110" t="s">
        <v>196</v>
      </c>
      <c r="C173" s="111"/>
      <c r="D173" s="111" t="s">
        <v>31</v>
      </c>
      <c r="E173" s="110" t="s">
        <v>197</v>
      </c>
      <c r="F173" s="105" t="n">
        <v>131</v>
      </c>
      <c r="G173" s="38" t="n">
        <v>1</v>
      </c>
      <c r="H173" s="106" t="s">
        <v>94</v>
      </c>
    </row>
    <row r="174" customFormat="false" ht="15.75" hidden="false" customHeight="true" outlineLevel="0" collapsed="false">
      <c r="A174" s="35" t="n">
        <v>2</v>
      </c>
      <c r="B174" s="110" t="s">
        <v>217</v>
      </c>
      <c r="C174" s="111"/>
      <c r="D174" s="110" t="s">
        <v>218</v>
      </c>
      <c r="E174" s="110" t="s">
        <v>219</v>
      </c>
      <c r="F174" s="105" t="n">
        <v>113</v>
      </c>
      <c r="G174" s="38" t="n">
        <v>2</v>
      </c>
      <c r="H174" s="1" t="s">
        <v>0</v>
      </c>
    </row>
    <row r="175" customFormat="false" ht="14.25" hidden="false" customHeight="true" outlineLevel="0" collapsed="false">
      <c r="A175" s="35" t="n">
        <v>3</v>
      </c>
      <c r="B175" s="110" t="s">
        <v>220</v>
      </c>
      <c r="C175" s="112"/>
      <c r="D175" s="110" t="s">
        <v>181</v>
      </c>
      <c r="E175" s="110" t="s">
        <v>182</v>
      </c>
      <c r="F175" s="105" t="n">
        <v>102</v>
      </c>
      <c r="G175" s="38" t="n">
        <v>3</v>
      </c>
    </row>
    <row r="176" customFormat="false" ht="14.25" hidden="false" customHeight="true" outlineLevel="0" collapsed="false">
      <c r="A176" s="1" t="n">
        <v>4</v>
      </c>
      <c r="B176" s="36" t="s">
        <v>147</v>
      </c>
      <c r="C176" s="36" t="s">
        <v>0</v>
      </c>
      <c r="D176" s="36" t="s">
        <v>148</v>
      </c>
      <c r="E176" s="36" t="s">
        <v>149</v>
      </c>
      <c r="F176" s="105" t="n">
        <v>77</v>
      </c>
      <c r="G176" s="33" t="n">
        <v>4</v>
      </c>
    </row>
  </sheetData>
  <mergeCells count="36">
    <mergeCell ref="B1:E1"/>
    <mergeCell ref="A2:E2"/>
    <mergeCell ref="A3:E3"/>
    <mergeCell ref="A4:E4"/>
    <mergeCell ref="A5:E5"/>
    <mergeCell ref="A6:F6"/>
    <mergeCell ref="J11:K11"/>
    <mergeCell ref="J17:K17"/>
    <mergeCell ref="J23:K23"/>
    <mergeCell ref="J32:K32"/>
    <mergeCell ref="J40:K40"/>
    <mergeCell ref="J44:K44"/>
    <mergeCell ref="J50:K50"/>
    <mergeCell ref="J55:K55"/>
    <mergeCell ref="A59:F60"/>
    <mergeCell ref="J62:K62"/>
    <mergeCell ref="J67:K67"/>
    <mergeCell ref="A78:F79"/>
    <mergeCell ref="A81:F81"/>
    <mergeCell ref="J81:K81"/>
    <mergeCell ref="A87:F87"/>
    <mergeCell ref="J87:K87"/>
    <mergeCell ref="A97:F97"/>
    <mergeCell ref="A101:F101"/>
    <mergeCell ref="A109:F109"/>
    <mergeCell ref="A116:F116"/>
    <mergeCell ref="A124:F124"/>
    <mergeCell ref="A129:F129"/>
    <mergeCell ref="A137:F137"/>
    <mergeCell ref="A141:F141"/>
    <mergeCell ref="A148:F148"/>
    <mergeCell ref="A158:F158"/>
    <mergeCell ref="A166:F166"/>
    <mergeCell ref="H166:I166"/>
    <mergeCell ref="A171:F171"/>
    <mergeCell ref="H171:I17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Manager-iTVek yuli</cp:lastModifiedBy>
  <cp:lastPrinted>2016-07-02T07:25:26Z</cp:lastPrinted>
  <dcterms:modified xsi:type="dcterms:W3CDTF">2016-07-04T04:15:44Z</dcterms:modified>
  <cp:revision>0</cp:revision>
  <dc:subject/>
  <dc:title/>
</cp:coreProperties>
</file>