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4" sheetId="2" state="visible" r:id="rId3"/>
    <sheet name="Лист5" sheetId="3" state="visible" r:id="rId4"/>
  </sheets>
  <definedNames>
    <definedName function="false" hidden="false" localSheetId="0" name="_xlnm.Print_Area" vbProcedure="false">Результаты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1">
  <si>
    <t xml:space="preserve"> </t>
  </si>
  <si>
    <t xml:space="preserve"> ФИНАЛ / ЕКАТЕРИНБУРГ  16 АВГУСТА  2014г</t>
  </si>
  <si>
    <t xml:space="preserve">Организатор соревнований: Тюленев Вадим</t>
  </si>
  <si>
    <t xml:space="preserve">Директор соревнований: Шеломенцев Сергей</t>
  </si>
  <si>
    <t xml:space="preserve">Главный судья:  Лысенко Александр</t>
  </si>
  <si>
    <t xml:space="preserve">Судья-Администратор:  Куликова Светлана,  Олухова Екатерина, Чекушина Флюра, Субботина Вера</t>
  </si>
  <si>
    <t xml:space="preserve">КАТЕГОРИЯ   КАЧЕСТВО ЗВУЧАНИЯ</t>
  </si>
  <si>
    <t xml:space="preserve">КЛАСС ДЕБЮТ</t>
  </si>
  <si>
    <t xml:space="preserve">Судейство</t>
  </si>
  <si>
    <t xml:space="preserve">№</t>
  </si>
  <si>
    <t xml:space="preserve">ФИО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Инсталляция</t>
  </si>
  <si>
    <t xml:space="preserve">Абдуллин Юрий </t>
  </si>
  <si>
    <t xml:space="preserve">Екатеринбург</t>
  </si>
  <si>
    <t xml:space="preserve">Ваз 2170</t>
  </si>
  <si>
    <t xml:space="preserve">Маторин Сергей </t>
  </si>
  <si>
    <t xml:space="preserve">Челябинск</t>
  </si>
  <si>
    <t xml:space="preserve">Тойота</t>
  </si>
  <si>
    <t xml:space="preserve">Середа Евгений</t>
  </si>
  <si>
    <t xml:space="preserve">Свирков Сергей</t>
  </si>
  <si>
    <t xml:space="preserve">Чеканов Глеб </t>
  </si>
  <si>
    <t xml:space="preserve">Daewoo Nexia</t>
  </si>
  <si>
    <t xml:space="preserve">Ибрагимов Ренат </t>
  </si>
  <si>
    <t xml:space="preserve">Уфа</t>
  </si>
  <si>
    <t xml:space="preserve">Volkswagen Polo </t>
  </si>
  <si>
    <t xml:space="preserve">пункт 1.2. Правил АМТ 2014</t>
  </si>
  <si>
    <t xml:space="preserve">Бейков Павел </t>
  </si>
  <si>
    <t xml:space="preserve">Кыштым</t>
  </si>
  <si>
    <t xml:space="preserve">Toyota Corolla</t>
  </si>
  <si>
    <t xml:space="preserve">Урусов Максим </t>
  </si>
  <si>
    <t xml:space="preserve">Омск</t>
  </si>
  <si>
    <t xml:space="preserve">Toyota Spacio</t>
  </si>
  <si>
    <t xml:space="preserve">КЛАСС НОВИЧОК </t>
  </si>
  <si>
    <t xml:space="preserve">Тюков Дмитрий </t>
  </si>
  <si>
    <t xml:space="preserve">Kia cerato koup</t>
  </si>
  <si>
    <t xml:space="preserve">Конюхов Дмитрий </t>
  </si>
  <si>
    <t xml:space="preserve">toyota avensis</t>
  </si>
  <si>
    <t xml:space="preserve">Полонников Константин</t>
  </si>
  <si>
    <t xml:space="preserve">Иванилов Степан </t>
  </si>
  <si>
    <t xml:space="preserve">Кумертау</t>
  </si>
  <si>
    <t xml:space="preserve">VW Golf 6</t>
  </si>
  <si>
    <t xml:space="preserve">Ямщиков Артем </t>
  </si>
  <si>
    <t xml:space="preserve">hyundai santa fe</t>
  </si>
  <si>
    <t xml:space="preserve">Каманов Алтынбек</t>
  </si>
  <si>
    <t xml:space="preserve">Муллагалиев Руслан </t>
  </si>
  <si>
    <t xml:space="preserve">Opel astra gtc</t>
  </si>
  <si>
    <t xml:space="preserve">КЛАСС НОВИЧОК +</t>
  </si>
  <si>
    <t xml:space="preserve">Голованов Сергей</t>
  </si>
  <si>
    <t xml:space="preserve">Москва</t>
  </si>
  <si>
    <t xml:space="preserve">VW Multivan</t>
  </si>
  <si>
    <t xml:space="preserve">Коршунов Константин </t>
  </si>
  <si>
    <t xml:space="preserve">Citroen C3 Picasso</t>
  </si>
  <si>
    <t xml:space="preserve">Неживенко Константин</t>
  </si>
  <si>
    <t xml:space="preserve">Волков Леонид </t>
  </si>
  <si>
    <t xml:space="preserve">Трёхгорный</t>
  </si>
  <si>
    <t xml:space="preserve">TOYOTA AVENSIS</t>
  </si>
  <si>
    <t xml:space="preserve">Пинаев Денис </t>
  </si>
  <si>
    <t xml:space="preserve">Нижний Тагил</t>
  </si>
  <si>
    <t xml:space="preserve">Ваз-2114</t>
  </si>
  <si>
    <t xml:space="preserve">Гуреев Павел</t>
  </si>
  <si>
    <t xml:space="preserve">Берёзовский</t>
  </si>
  <si>
    <t xml:space="preserve">Mitsubishi Lancer X</t>
  </si>
  <si>
    <t xml:space="preserve">Шитов Александр</t>
  </si>
  <si>
    <t xml:space="preserve">Имамиев Ильдар </t>
  </si>
  <si>
    <t xml:space="preserve">Казань</t>
  </si>
  <si>
    <t xml:space="preserve">Hyundai</t>
  </si>
  <si>
    <t xml:space="preserve">КЛАСС ЛЮБИТЕЛЬ </t>
  </si>
  <si>
    <t xml:space="preserve">Кузнецов Олег </t>
  </si>
  <si>
    <t xml:space="preserve">kia sportage</t>
  </si>
  <si>
    <t xml:space="preserve">Обжилянский Валерий </t>
  </si>
  <si>
    <t xml:space="preserve">Снежинск</t>
  </si>
  <si>
    <t xml:space="preserve">Форд Фокус 3</t>
  </si>
  <si>
    <t xml:space="preserve">Мартьянов Александр</t>
  </si>
  <si>
    <t xml:space="preserve">Михалёв Илья </t>
  </si>
  <si>
    <t xml:space="preserve">Ижевск</t>
  </si>
  <si>
    <t xml:space="preserve">МАЗДА 3</t>
  </si>
  <si>
    <t xml:space="preserve">Никифоров Максим </t>
  </si>
  <si>
    <t xml:space="preserve">Новосибирск</t>
  </si>
  <si>
    <t xml:space="preserve">хонда аккорд</t>
  </si>
  <si>
    <t xml:space="preserve">Гончаров Кирилл</t>
  </si>
  <si>
    <t xml:space="preserve">Степанов Дмитрий </t>
  </si>
  <si>
    <t xml:space="preserve">Благовещенск РБ</t>
  </si>
  <si>
    <t xml:space="preserve">Nissan x-trail</t>
  </si>
  <si>
    <t xml:space="preserve">Гасников Сергей </t>
  </si>
  <si>
    <t xml:space="preserve">Миасс</t>
  </si>
  <si>
    <t xml:space="preserve">ford focus c-max</t>
  </si>
  <si>
    <t xml:space="preserve">КЛАСС ЛЮБИТЕЛЬ +</t>
  </si>
  <si>
    <t xml:space="preserve">Чекмарев Александр </t>
  </si>
  <si>
    <t xml:space="preserve">BASSecurity</t>
  </si>
  <si>
    <t xml:space="preserve">Чебоксары</t>
  </si>
  <si>
    <t xml:space="preserve">ВАЗ-2113</t>
  </si>
  <si>
    <t xml:space="preserve">Смирнов Дмитрий </t>
  </si>
  <si>
    <t xml:space="preserve">Volkswagen Golf</t>
  </si>
  <si>
    <t xml:space="preserve">Мельников Антон</t>
  </si>
  <si>
    <t xml:space="preserve">Эпштейн Александр </t>
  </si>
  <si>
    <t xml:space="preserve">Team Morel</t>
  </si>
  <si>
    <t xml:space="preserve">mitsubishi Lancer9</t>
  </si>
  <si>
    <t xml:space="preserve">Нуриев Эдуард </t>
  </si>
  <si>
    <t xml:space="preserve">TOYOTA VENZA</t>
  </si>
  <si>
    <t xml:space="preserve">Панин Пётр</t>
  </si>
  <si>
    <t xml:space="preserve">Борисов Сергей </t>
  </si>
  <si>
    <t xml:space="preserve">Стерлитамак</t>
  </si>
  <si>
    <t xml:space="preserve">ВАЗ 21103</t>
  </si>
  <si>
    <t xml:space="preserve">Литвинов Виталий </t>
  </si>
  <si>
    <t xml:space="preserve">Сургут</t>
  </si>
  <si>
    <t xml:space="preserve">Toyota Avensis</t>
  </si>
  <si>
    <t xml:space="preserve">КЛАСС ЗВУК</t>
  </si>
  <si>
    <t xml:space="preserve">Команда</t>
  </si>
  <si>
    <t xml:space="preserve">Иванов Виктор </t>
  </si>
  <si>
    <t xml:space="preserve">Team Pioneer Россия</t>
  </si>
  <si>
    <t xml:space="preserve">kIa MOXABE</t>
  </si>
  <si>
    <t xml:space="preserve">Звездаков Денис</t>
  </si>
  <si>
    <t xml:space="preserve">Набережные Челны</t>
  </si>
  <si>
    <t xml:space="preserve">OPEL ASTRA</t>
  </si>
  <si>
    <t xml:space="preserve">Меркулов Вячеслав </t>
  </si>
  <si>
    <t xml:space="preserve">Озёрск</t>
  </si>
  <si>
    <t xml:space="preserve">VW Tiguan</t>
  </si>
  <si>
    <t xml:space="preserve">Савичев Александр</t>
  </si>
  <si>
    <t xml:space="preserve">Середа Герман </t>
  </si>
  <si>
    <t xml:space="preserve">Opel Astra GTC</t>
  </si>
  <si>
    <t xml:space="preserve">Тимиров Азиз</t>
  </si>
  <si>
    <t xml:space="preserve">АлмаАты</t>
  </si>
  <si>
    <t xml:space="preserve">Мерседес 320</t>
  </si>
  <si>
    <t xml:space="preserve">Сивков Сергей</t>
  </si>
  <si>
    <t xml:space="preserve">Нигамаев Руслан </t>
  </si>
  <si>
    <t xml:space="preserve">Mitsubishi</t>
  </si>
  <si>
    <t xml:space="preserve">Панин Петр </t>
  </si>
  <si>
    <t xml:space="preserve">Ford Fous II</t>
  </si>
  <si>
    <t xml:space="preserve">КЛАСС ПРОФЕССИОНАЛ</t>
  </si>
  <si>
    <t xml:space="preserve">Голубев Дмитрий</t>
  </si>
  <si>
    <t xml:space="preserve">Team Ground Zero</t>
  </si>
  <si>
    <t xml:space="preserve">ВАЗ 21102</t>
  </si>
  <si>
    <t xml:space="preserve">Русинов Денис</t>
  </si>
  <si>
    <t xml:space="preserve">BMW I 320</t>
  </si>
  <si>
    <t xml:space="preserve">Меркулов Вячеслав</t>
  </si>
  <si>
    <t xml:space="preserve">Федоров Димитрий </t>
  </si>
  <si>
    <t xml:space="preserve">Infiniti FX 35</t>
  </si>
  <si>
    <t xml:space="preserve">Франюк Александр</t>
  </si>
  <si>
    <t xml:space="preserve">Лопатин Алексей </t>
  </si>
  <si>
    <t xml:space="preserve">Пермь</t>
  </si>
  <si>
    <t xml:space="preserve">Hyundai Santa fe</t>
  </si>
  <si>
    <t xml:space="preserve">Григорян Карен </t>
  </si>
  <si>
    <t xml:space="preserve">Новый Уренгой</t>
  </si>
  <si>
    <t xml:space="preserve">Hyundai I30</t>
  </si>
  <si>
    <t xml:space="preserve">Новиков Василий </t>
  </si>
  <si>
    <t xml:space="preserve">ВАЗ-2114</t>
  </si>
  <si>
    <t xml:space="preserve">КЛАСС ЭКСПЕРТ</t>
  </si>
  <si>
    <t xml:space="preserve">Дубинин Сергей</t>
  </si>
  <si>
    <t xml:space="preserve">Mitsubishi Outlander XL </t>
  </si>
  <si>
    <t xml:space="preserve">Фоломеев Игорь</t>
  </si>
  <si>
    <t xml:space="preserve">форд</t>
  </si>
  <si>
    <t xml:space="preserve">Шкендель Виктор</t>
  </si>
  <si>
    <t xml:space="preserve">Чернов Алексей</t>
  </si>
  <si>
    <t xml:space="preserve">Прологаев Андрей</t>
  </si>
  <si>
    <t xml:space="preserve">Радис-С </t>
  </si>
  <si>
    <t xml:space="preserve">Екатеринбур</t>
  </si>
  <si>
    <t xml:space="preserve">Ford</t>
  </si>
  <si>
    <t xml:space="preserve">Павлов Петр </t>
  </si>
  <si>
    <t xml:space="preserve">Morel Team</t>
  </si>
  <si>
    <t xml:space="preserve">ВАЗ 2109</t>
  </si>
  <si>
    <t xml:space="preserve">Никоноров Александр</t>
  </si>
  <si>
    <t xml:space="preserve">chevrole</t>
  </si>
  <si>
    <t xml:space="preserve">Медведев Вадим </t>
  </si>
  <si>
    <t xml:space="preserve">Porsche Cayenne</t>
  </si>
  <si>
    <t xml:space="preserve">КАТЕГОРИЯ   МУЛЬТИМЕДИА</t>
  </si>
  <si>
    <t xml:space="preserve">КЛАСС СТЕРЕО</t>
  </si>
  <si>
    <t xml:space="preserve">Воробьёв Максим</t>
  </si>
  <si>
    <t xml:space="preserve">Каширский Дмитрий</t>
  </si>
  <si>
    <t xml:space="preserve">КЛАСС  5.1</t>
  </si>
  <si>
    <t xml:space="preserve">Ground Zero</t>
  </si>
  <si>
    <t xml:space="preserve">Израйлев Иван</t>
  </si>
  <si>
    <t xml:space="preserve">Черпаков Юрий</t>
  </si>
  <si>
    <t xml:space="preserve">Категория - ЗВУКОВОЕ ДАВЛЕНИЕ</t>
  </si>
  <si>
    <t xml:space="preserve">КЛАСС   SPL НОВИЧОК</t>
  </si>
  <si>
    <t xml:space="preserve">max замер</t>
  </si>
  <si>
    <t xml:space="preserve">Сабвуфер</t>
  </si>
  <si>
    <t xml:space="preserve">Усилитель</t>
  </si>
  <si>
    <t xml:space="preserve">Варянов Владимир </t>
  </si>
  <si>
    <t xml:space="preserve">Екатеринбург </t>
  </si>
  <si>
    <t xml:space="preserve">Opel Astra</t>
  </si>
  <si>
    <t xml:space="preserve">Сафаргалин Ринат</t>
  </si>
  <si>
    <t xml:space="preserve">Honda Fit </t>
  </si>
  <si>
    <t xml:space="preserve">Карпов Денис</t>
  </si>
  <si>
    <t xml:space="preserve">Русинов Вадим</t>
  </si>
  <si>
    <t xml:space="preserve">Курган</t>
  </si>
  <si>
    <t xml:space="preserve">Ford Focus III</t>
  </si>
  <si>
    <t xml:space="preserve">Миринцев Артём</t>
  </si>
  <si>
    <t xml:space="preserve">Цыганков Кирилл </t>
  </si>
  <si>
    <t xml:space="preserve">тойота ярис</t>
  </si>
  <si>
    <t xml:space="preserve">Корепанов Василий</t>
  </si>
  <si>
    <t xml:space="preserve">Ребрук Артём</t>
  </si>
  <si>
    <t xml:space="preserve">КЛАСС  ЛЮБИТЕЛЬ MINI</t>
  </si>
  <si>
    <t xml:space="preserve">Ромашов Андрей</t>
  </si>
  <si>
    <t xml:space="preserve">Саприн Андрей</t>
  </si>
  <si>
    <t xml:space="preserve">Куртаков Сергей</t>
  </si>
  <si>
    <t xml:space="preserve">Тамбов</t>
  </si>
  <si>
    <t xml:space="preserve">ВАЗ 2112</t>
  </si>
  <si>
    <t xml:space="preserve">Хребтов Станислав</t>
  </si>
  <si>
    <t xml:space="preserve">Рознюк Дмитрий</t>
  </si>
  <si>
    <t xml:space="preserve">ВАЗ 2108</t>
  </si>
  <si>
    <t xml:space="preserve">Чижов Сергей</t>
  </si>
  <si>
    <t xml:space="preserve">Мазитов Иван</t>
  </si>
  <si>
    <t xml:space="preserve">Team DD Russia</t>
  </si>
  <si>
    <t xml:space="preserve">Daewoo</t>
  </si>
  <si>
    <t xml:space="preserve">КЛАСС  ЛЮБИТЕЛЬ СЕДАН</t>
  </si>
  <si>
    <t xml:space="preserve">maх замер</t>
  </si>
  <si>
    <t xml:space="preserve">Еремин Александр </t>
  </si>
  <si>
    <t xml:space="preserve">Тольятти</t>
  </si>
  <si>
    <t xml:space="preserve">ваз</t>
  </si>
  <si>
    <t xml:space="preserve">Сидоров Роман </t>
  </si>
  <si>
    <t xml:space="preserve">Пенза</t>
  </si>
  <si>
    <t xml:space="preserve">ВАЗ 2115</t>
  </si>
  <si>
    <t xml:space="preserve">Шмаков Евгений </t>
  </si>
  <si>
    <t xml:space="preserve">Ваз 2110</t>
  </si>
  <si>
    <t xml:space="preserve">Копытько Евгений </t>
  </si>
  <si>
    <t xml:space="preserve">ваз 21099 </t>
  </si>
  <si>
    <t xml:space="preserve">КЛАСС  SPL ЛЮБИТЕЛЬ</t>
  </si>
  <si>
    <t xml:space="preserve">ваз 21123</t>
  </si>
  <si>
    <t xml:space="preserve">Карбаев Берик </t>
  </si>
  <si>
    <t xml:space="preserve">Vaz 21124</t>
  </si>
  <si>
    <t xml:space="preserve">Павлов Евгений </t>
  </si>
  <si>
    <t xml:space="preserve">КЛАСС  SPL ЛЮБИТЕЛЬ +</t>
  </si>
  <si>
    <t xml:space="preserve">Р2В</t>
  </si>
  <si>
    <t xml:space="preserve">Team  Ground Zero</t>
  </si>
  <si>
    <t xml:space="preserve">Краснодар</t>
  </si>
  <si>
    <t xml:space="preserve">Fiat panda</t>
  </si>
  <si>
    <t xml:space="preserve">Иваненко Дмитрий </t>
  </si>
  <si>
    <t xml:space="preserve">Fiat Panda</t>
  </si>
  <si>
    <t xml:space="preserve">Хребтов Станислав </t>
  </si>
  <si>
    <t xml:space="preserve">Team DC Audio</t>
  </si>
  <si>
    <t xml:space="preserve">FIAT PANDA</t>
  </si>
  <si>
    <t xml:space="preserve">Селезнёв Кирилл </t>
  </si>
  <si>
    <t xml:space="preserve">Новокуйбйшевск</t>
  </si>
  <si>
    <t xml:space="preserve">ваз 2114</t>
  </si>
  <si>
    <t xml:space="preserve">КЛАСС  SPL ШОУ ЛЮБИТЕЛЬ </t>
  </si>
  <si>
    <t xml:space="preserve">Сысолятин Иван </t>
  </si>
  <si>
    <t xml:space="preserve">Тюмень</t>
  </si>
  <si>
    <t xml:space="preserve">NISSAN PRIMERA</t>
  </si>
  <si>
    <t xml:space="preserve">Ромашов Денис </t>
  </si>
  <si>
    <t xml:space="preserve">Skoda Octavia</t>
  </si>
  <si>
    <t xml:space="preserve">Зарипова Мария</t>
  </si>
  <si>
    <t xml:space="preserve">ВАЗ-2112</t>
  </si>
  <si>
    <t xml:space="preserve">Субботин Павел </t>
  </si>
  <si>
    <t xml:space="preserve">Лада приора</t>
  </si>
  <si>
    <t xml:space="preserve">Решня Дмитрий</t>
  </si>
  <si>
    <t xml:space="preserve">VW GOLF V</t>
  </si>
  <si>
    <t xml:space="preserve">КЛАСС  СПЕЦИАЛИСТ</t>
  </si>
  <si>
    <t xml:space="preserve">Касимов Рустам </t>
  </si>
  <si>
    <t xml:space="preserve">Майкоп</t>
  </si>
  <si>
    <t xml:space="preserve">Fiat 127</t>
  </si>
  <si>
    <t xml:space="preserve">Муратов Владимир </t>
  </si>
  <si>
    <t xml:space="preserve">Кустанай</t>
  </si>
  <si>
    <t xml:space="preserve">AUDI A6</t>
  </si>
  <si>
    <t xml:space="preserve">Семёнов Александр </t>
  </si>
  <si>
    <t xml:space="preserve">Каменск-уральский</t>
  </si>
  <si>
    <t xml:space="preserve">priora</t>
  </si>
  <si>
    <t xml:space="preserve">КЛАСС  SPL ШОУ СПЕЦИАЛИСТ</t>
  </si>
  <si>
    <t xml:space="preserve">Битюцкий Геннадий </t>
  </si>
  <si>
    <t xml:space="preserve">Лермонтов</t>
  </si>
  <si>
    <t xml:space="preserve">Lada Kalina</t>
  </si>
  <si>
    <t xml:space="preserve">Overdoze edition</t>
  </si>
  <si>
    <t xml:space="preserve">Team GroundZero</t>
  </si>
  <si>
    <t xml:space="preserve">MAZDA 3</t>
  </si>
  <si>
    <t xml:space="preserve">Миринцев Артем </t>
  </si>
  <si>
    <t xml:space="preserve">Skar Audio</t>
  </si>
  <si>
    <t xml:space="preserve">Honda Stream</t>
  </si>
  <si>
    <t xml:space="preserve">Бершкеев Аскар</t>
  </si>
  <si>
    <t xml:space="preserve">ВАЗ 2170 (приора)</t>
  </si>
  <si>
    <t xml:space="preserve">Гордиенко Илья </t>
  </si>
  <si>
    <t xml:space="preserve">ВАЗ 2113</t>
  </si>
  <si>
    <t xml:space="preserve">КЛАСС SPL ПРОФЕССИОНАЛ</t>
  </si>
  <si>
    <t xml:space="preserve">Пефти Станислав </t>
  </si>
  <si>
    <t xml:space="preserve">seat marbella</t>
  </si>
  <si>
    <t xml:space="preserve">Таран Николай </t>
  </si>
  <si>
    <t xml:space="preserve">ARM-AUDIO</t>
  </si>
  <si>
    <t xml:space="preserve">Армавир</t>
  </si>
  <si>
    <t xml:space="preserve">seat terra</t>
  </si>
  <si>
    <t xml:space="preserve">Крицин Арсений </t>
  </si>
  <si>
    <t xml:space="preserve">Новокуйбышевск</t>
  </si>
  <si>
    <t xml:space="preserve">VW Polo</t>
  </si>
  <si>
    <t xml:space="preserve">Мызников Юрий </t>
  </si>
  <si>
    <t xml:space="preserve">Копейск</t>
  </si>
  <si>
    <t xml:space="preserve">ситроен ц3</t>
  </si>
  <si>
    <t xml:space="preserve">Маклаков Илья</t>
  </si>
  <si>
    <t xml:space="preserve">ваз 21093</t>
  </si>
  <si>
    <t xml:space="preserve">Смирнов Евгений </t>
  </si>
  <si>
    <t xml:space="preserve">Новоуральск</t>
  </si>
  <si>
    <t xml:space="preserve">Honda Civic</t>
  </si>
  <si>
    <t xml:space="preserve">КЛАСС  SPL ШОУ ПРОФЕССИОНАЛ</t>
  </si>
  <si>
    <t xml:space="preserve">Широченко Николай </t>
  </si>
  <si>
    <t xml:space="preserve">BASS MAGAZ</t>
  </si>
  <si>
    <t xml:space="preserve">Невинномысск</t>
  </si>
  <si>
    <t xml:space="preserve">Nissan</t>
  </si>
  <si>
    <t xml:space="preserve">Лада Калина</t>
  </si>
  <si>
    <t xml:space="preserve">Черепанов Андрей </t>
  </si>
  <si>
    <t xml:space="preserve">Серов</t>
  </si>
  <si>
    <t xml:space="preserve">ВАЗ-2111</t>
  </si>
  <si>
    <t xml:space="preserve">КЛАСС  SPL ШОУ МОНСТР</t>
  </si>
  <si>
    <t xml:space="preserve">Сусликов Юрий</t>
  </si>
  <si>
    <t xml:space="preserve">Bass Aggressor Team</t>
  </si>
  <si>
    <t xml:space="preserve">Саратов</t>
  </si>
  <si>
    <t xml:space="preserve">Cadillac Escalade</t>
  </si>
  <si>
    <t xml:space="preserve">Минеев Антон</t>
  </si>
  <si>
    <t xml:space="preserve">Самара</t>
  </si>
  <si>
    <t xml:space="preserve">ваз 2112</t>
  </si>
  <si>
    <t xml:space="preserve">SAAB 9-3</t>
  </si>
  <si>
    <t xml:space="preserve">КАТЕГОРИЯ ТЮНИНГ</t>
  </si>
  <si>
    <t xml:space="preserve">КЛАСС  Отечественный автомобиль</t>
  </si>
  <si>
    <t xml:space="preserve">Дизайн</t>
  </si>
  <si>
    <t xml:space="preserve">Мусаилов Сергей </t>
  </si>
  <si>
    <t xml:space="preserve">Владикавказ</t>
  </si>
  <si>
    <t xml:space="preserve">Заз 965</t>
  </si>
  <si>
    <t xml:space="preserve">Стадников Артём</t>
  </si>
  <si>
    <t xml:space="preserve">Долганов Максим </t>
  </si>
  <si>
    <t xml:space="preserve">Магнитогорск</t>
  </si>
  <si>
    <t xml:space="preserve">lada priora</t>
  </si>
  <si>
    <t xml:space="preserve">КЛАСС  Иномарка</t>
  </si>
  <si>
    <t xml:space="preserve">Савичев Александр </t>
  </si>
  <si>
    <t xml:space="preserve">FRANSMOTORS</t>
  </si>
  <si>
    <t xml:space="preserve">Верхняя Пышма</t>
  </si>
  <si>
    <t xml:space="preserve">пежо 206</t>
  </si>
  <si>
    <t xml:space="preserve">ГРАН-ПРИ ЗА ЛУЧШИЙ ЗВУК - Дубинин Сергей</t>
  </si>
  <si>
    <t xml:space="preserve">ГРАН-ПРИ ЗА ЛУЧШУЮ МУЛЬТИМЕДИА - Фоломеев Игорь (Team Pioneer Russia)</t>
  </si>
  <si>
    <t xml:space="preserve">ГРАН-ПРИ ЗА ЛУЧШУЮ ИНСТАЛЛЯЦИЮ - Мусаилов Сергей</t>
  </si>
  <si>
    <t xml:space="preserve">ГРАН-ПРИ САМАЯ ГРОМКАЯ МАШИНА -Сусликов Юрий (Bass Aggressor Tea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85" workbookViewId="0">
      <selection pane="topLeft" activeCell="K57" activeCellId="0" sqref="K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2" width="15.41"/>
    <col collapsed="false" customWidth="true" hidden="false" outlineLevel="0" max="4" min="4" style="2" width="18.85"/>
    <col collapsed="false" customWidth="true" hidden="false" outlineLevel="0" max="5" min="5" style="2" width="20.28"/>
    <col collapsed="false" customWidth="true" hidden="false" outlineLevel="0" max="6" min="6" style="3" width="9.28"/>
    <col collapsed="false" customWidth="true" hidden="false" outlineLevel="0" max="7" min="7" style="4" width="10.56"/>
    <col collapsed="false" customWidth="true" hidden="false" outlineLevel="0" max="8" min="8" style="4" width="12.42"/>
    <col collapsed="false" customWidth="true" hidden="false" outlineLevel="0" max="9" min="9" style="5" width="11.13"/>
    <col collapsed="false" customWidth="true" hidden="false" outlineLevel="0" max="10" min="10" style="6" width="18.99"/>
    <col collapsed="false" customWidth="true" hidden="false" outlineLevel="0" max="11" min="11" style="7" width="17.56"/>
    <col collapsed="false" customWidth="false" hidden="false" outlineLevel="0" max="257" min="12" style="8" width="9.14"/>
  </cols>
  <sheetData>
    <row r="1" customFormat="false" ht="23.25" hidden="false" customHeight="true" outlineLevel="0" collapsed="false">
      <c r="A1" s="9" t="s">
        <v>0</v>
      </c>
      <c r="B1" s="10" t="s">
        <v>1</v>
      </c>
      <c r="C1" s="10"/>
      <c r="D1" s="10"/>
      <c r="E1" s="10"/>
    </row>
    <row r="2" customFormat="false" ht="23.25" hidden="false" customHeight="true" outlineLevel="0" collapsed="false">
      <c r="A2" s="11" t="s">
        <v>2</v>
      </c>
      <c r="B2" s="11"/>
      <c r="C2" s="11"/>
      <c r="D2" s="11"/>
    </row>
    <row r="3" s="1" customFormat="true" ht="14.25" hidden="false" customHeight="true" outlineLevel="0" collapsed="false">
      <c r="A3" s="11" t="s">
        <v>3</v>
      </c>
      <c r="B3" s="11"/>
      <c r="C3" s="11"/>
      <c r="D3" s="11"/>
      <c r="E3" s="12" t="s">
        <v>0</v>
      </c>
      <c r="F3" s="13"/>
      <c r="G3" s="14"/>
      <c r="H3" s="13"/>
      <c r="I3" s="15"/>
      <c r="J3" s="16"/>
      <c r="K3" s="7"/>
    </row>
    <row r="4" s="1" customFormat="true" ht="14.2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3"/>
      <c r="I4" s="15"/>
      <c r="J4" s="16"/>
      <c r="K4" s="7"/>
    </row>
    <row r="5" s="1" customFormat="true" ht="33.75" hidden="false" customHeight="true" outlineLevel="0" collapsed="false">
      <c r="A5" s="17" t="s">
        <v>5</v>
      </c>
      <c r="B5" s="17"/>
      <c r="C5" s="17"/>
      <c r="D5" s="17"/>
      <c r="E5" s="12"/>
      <c r="F5" s="13"/>
      <c r="G5" s="14"/>
      <c r="H5" s="13"/>
      <c r="I5" s="15"/>
      <c r="J5" s="16"/>
      <c r="K5" s="7"/>
    </row>
    <row r="6" s="1" customFormat="true" ht="14.25" hidden="false" customHeight="true" outlineLevel="0" collapsed="false">
      <c r="A6" s="18"/>
      <c r="B6" s="17" t="s">
        <v>0</v>
      </c>
      <c r="C6" s="17"/>
      <c r="D6" s="17"/>
      <c r="E6" s="12"/>
      <c r="F6" s="13"/>
      <c r="G6" s="14"/>
      <c r="H6" s="13"/>
      <c r="I6" s="15"/>
      <c r="J6" s="16"/>
      <c r="K6" s="7"/>
    </row>
    <row r="7" s="1" customFormat="true" ht="14.25" hidden="false" customHeight="true" outlineLevel="0" collapsed="false">
      <c r="A7" s="19" t="s">
        <v>0</v>
      </c>
      <c r="B7" s="19"/>
      <c r="C7" s="19"/>
      <c r="D7" s="19"/>
      <c r="E7" s="12"/>
      <c r="F7" s="13"/>
      <c r="G7" s="14"/>
      <c r="H7" s="13"/>
      <c r="I7" s="15"/>
      <c r="J7" s="16"/>
      <c r="K7" s="7"/>
    </row>
    <row r="8" s="1" customFormat="true" ht="28.5" hidden="false" customHeight="true" outlineLevel="0" collapsed="false">
      <c r="A8" s="20"/>
      <c r="B8" s="21" t="s">
        <v>6</v>
      </c>
      <c r="C8" s="20"/>
      <c r="D8" s="20"/>
      <c r="E8" s="20"/>
      <c r="F8" s="22"/>
      <c r="G8" s="22"/>
      <c r="H8" s="23"/>
      <c r="I8" s="24"/>
      <c r="J8" s="16"/>
      <c r="K8" s="7"/>
    </row>
    <row r="9" s="1" customFormat="true" ht="14.25" hidden="false" customHeight="true" outlineLevel="0" collapsed="false">
      <c r="A9" s="19"/>
      <c r="B9" s="19"/>
      <c r="C9" s="19"/>
      <c r="D9" s="19"/>
      <c r="E9" s="12"/>
      <c r="F9" s="13"/>
      <c r="G9" s="14"/>
      <c r="H9" s="13"/>
      <c r="I9" s="15"/>
      <c r="J9" s="16"/>
      <c r="K9" s="7"/>
    </row>
    <row r="10" s="1" customFormat="true" ht="14.2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6"/>
      <c r="J10" s="27" t="s">
        <v>8</v>
      </c>
      <c r="K10" s="27"/>
    </row>
    <row r="11" s="1" customFormat="true" ht="28.5" hidden="false" customHeight="true" outlineLevel="0" collapsed="false">
      <c r="A11" s="27" t="s">
        <v>9</v>
      </c>
      <c r="B11" s="28" t="s">
        <v>10</v>
      </c>
      <c r="C11" s="28" t="s">
        <v>0</v>
      </c>
      <c r="D11" s="28" t="s">
        <v>11</v>
      </c>
      <c r="E11" s="28" t="s">
        <v>12</v>
      </c>
      <c r="F11" s="29" t="s">
        <v>13</v>
      </c>
      <c r="G11" s="30" t="s">
        <v>14</v>
      </c>
      <c r="H11" s="30" t="s">
        <v>15</v>
      </c>
      <c r="I11" s="31" t="s">
        <v>16</v>
      </c>
      <c r="J11" s="32" t="s">
        <v>13</v>
      </c>
      <c r="K11" s="32" t="s">
        <v>17</v>
      </c>
    </row>
    <row r="12" customFormat="false" ht="14.25" hidden="false" customHeight="true" outlineLevel="0" collapsed="false">
      <c r="A12" s="33" t="n">
        <v>1</v>
      </c>
      <c r="B12" s="32" t="s">
        <v>18</v>
      </c>
      <c r="C12" s="34"/>
      <c r="D12" s="32" t="s">
        <v>19</v>
      </c>
      <c r="E12" s="32" t="s">
        <v>20</v>
      </c>
      <c r="F12" s="35" t="n">
        <v>257</v>
      </c>
      <c r="G12" s="35" t="n">
        <v>32</v>
      </c>
      <c r="H12" s="30" t="n">
        <f aca="false">SUM(F12:G12)</f>
        <v>289</v>
      </c>
      <c r="I12" s="36" t="n">
        <v>1</v>
      </c>
      <c r="J12" s="1" t="s">
        <v>0</v>
      </c>
      <c r="K12" s="1" t="s">
        <v>0</v>
      </c>
      <c r="L12" s="37"/>
    </row>
    <row r="13" customFormat="false" ht="14.25" hidden="false" customHeight="true" outlineLevel="0" collapsed="false">
      <c r="A13" s="33" t="n">
        <v>2</v>
      </c>
      <c r="B13" s="32" t="s">
        <v>21</v>
      </c>
      <c r="C13" s="32"/>
      <c r="D13" s="32" t="s">
        <v>22</v>
      </c>
      <c r="E13" s="32" t="s">
        <v>23</v>
      </c>
      <c r="F13" s="35" t="n">
        <v>238</v>
      </c>
      <c r="G13" s="35" t="n">
        <v>32</v>
      </c>
      <c r="H13" s="30" t="n">
        <f aca="false">SUM(F13:G13)</f>
        <v>270</v>
      </c>
      <c r="I13" s="36" t="n">
        <v>2</v>
      </c>
      <c r="J13" s="1" t="s">
        <v>24</v>
      </c>
      <c r="K13" s="1" t="s">
        <v>25</v>
      </c>
      <c r="L13" s="37"/>
    </row>
    <row r="14" customFormat="false" ht="14.25" hidden="false" customHeight="true" outlineLevel="0" collapsed="false">
      <c r="A14" s="33" t="n">
        <v>3</v>
      </c>
      <c r="B14" s="32" t="s">
        <v>26</v>
      </c>
      <c r="C14" s="32"/>
      <c r="D14" s="32" t="s">
        <v>22</v>
      </c>
      <c r="E14" s="32" t="s">
        <v>27</v>
      </c>
      <c r="F14" s="35" t="n">
        <v>236</v>
      </c>
      <c r="G14" s="35" t="n">
        <v>30</v>
      </c>
      <c r="H14" s="30" t="n">
        <f aca="false">SUM(F14:G14)</f>
        <v>266</v>
      </c>
      <c r="I14" s="36" t="n">
        <v>3</v>
      </c>
      <c r="J14" s="1"/>
      <c r="K14" s="1"/>
      <c r="L14" s="37"/>
    </row>
    <row r="15" customFormat="false" ht="14.25" hidden="false" customHeight="true" outlineLevel="0" collapsed="false">
      <c r="A15" s="33" t="n">
        <v>4</v>
      </c>
      <c r="B15" s="32" t="s">
        <v>28</v>
      </c>
      <c r="C15" s="34"/>
      <c r="D15" s="32" t="s">
        <v>29</v>
      </c>
      <c r="E15" s="32" t="s">
        <v>30</v>
      </c>
      <c r="F15" s="35" t="n">
        <v>234</v>
      </c>
      <c r="G15" s="35" t="n">
        <v>32</v>
      </c>
      <c r="H15" s="30" t="n">
        <f aca="false">SUM(F15:G15)</f>
        <v>266</v>
      </c>
      <c r="I15" s="31" t="n">
        <v>4</v>
      </c>
      <c r="J15" s="38" t="s">
        <v>31</v>
      </c>
      <c r="K15" s="38"/>
    </row>
    <row r="16" customFormat="false" ht="14.25" hidden="false" customHeight="true" outlineLevel="0" collapsed="false">
      <c r="A16" s="33" t="n">
        <v>5</v>
      </c>
      <c r="B16" s="32" t="s">
        <v>32</v>
      </c>
      <c r="C16" s="32" t="s">
        <v>0</v>
      </c>
      <c r="D16" s="32" t="s">
        <v>33</v>
      </c>
      <c r="E16" s="32" t="s">
        <v>34</v>
      </c>
      <c r="F16" s="35" t="n">
        <v>224</v>
      </c>
      <c r="G16" s="35" t="n">
        <v>32</v>
      </c>
      <c r="H16" s="30" t="n">
        <f aca="false">SUM(F16:G16)</f>
        <v>256</v>
      </c>
      <c r="I16" s="31" t="n">
        <v>5</v>
      </c>
      <c r="J16" s="16"/>
    </row>
    <row r="17" customFormat="false" ht="14.25" hidden="false" customHeight="true" outlineLevel="0" collapsed="false">
      <c r="A17" s="33" t="n">
        <v>6</v>
      </c>
      <c r="B17" s="32" t="s">
        <v>35</v>
      </c>
      <c r="C17" s="39"/>
      <c r="D17" s="32" t="s">
        <v>36</v>
      </c>
      <c r="E17" s="32" t="s">
        <v>37</v>
      </c>
      <c r="F17" s="35" t="n">
        <v>212</v>
      </c>
      <c r="G17" s="35" t="n">
        <v>32</v>
      </c>
      <c r="H17" s="30" t="n">
        <f aca="false">SUM(F17:G17)</f>
        <v>244</v>
      </c>
      <c r="I17" s="31" t="n">
        <v>6</v>
      </c>
      <c r="J17" s="16"/>
    </row>
    <row r="18" customFormat="false" ht="14.25" hidden="false" customHeight="true" outlineLevel="0" collapsed="false">
      <c r="A18" s="7"/>
      <c r="B18" s="6"/>
      <c r="C18" s="6"/>
      <c r="D18" s="40"/>
      <c r="E18" s="40"/>
      <c r="F18" s="41"/>
      <c r="G18" s="41"/>
      <c r="H18" s="42"/>
      <c r="I18" s="43"/>
      <c r="J18" s="16"/>
    </row>
    <row r="19" customFormat="false" ht="14.25" hidden="false" customHeight="true" outlineLevel="0" collapsed="false">
      <c r="A19" s="25" t="s">
        <v>38</v>
      </c>
      <c r="B19" s="25"/>
      <c r="C19" s="25"/>
      <c r="D19" s="25"/>
      <c r="E19" s="25"/>
      <c r="F19" s="25"/>
      <c r="G19" s="25"/>
      <c r="H19" s="25"/>
      <c r="I19" s="44"/>
      <c r="J19" s="27" t="s">
        <v>8</v>
      </c>
      <c r="K19" s="27"/>
    </row>
    <row r="20" customFormat="false" ht="14.25" hidden="false" customHeight="true" outlineLevel="0" collapsed="false">
      <c r="A20" s="27" t="s">
        <v>9</v>
      </c>
      <c r="B20" s="28" t="s">
        <v>10</v>
      </c>
      <c r="C20" s="28" t="s">
        <v>0</v>
      </c>
      <c r="D20" s="28" t="s">
        <v>11</v>
      </c>
      <c r="E20" s="28" t="s">
        <v>12</v>
      </c>
      <c r="F20" s="29" t="s">
        <v>13</v>
      </c>
      <c r="G20" s="30" t="s">
        <v>14</v>
      </c>
      <c r="H20" s="30" t="s">
        <v>15</v>
      </c>
      <c r="I20" s="45" t="s">
        <v>16</v>
      </c>
      <c r="J20" s="32" t="s">
        <v>13</v>
      </c>
      <c r="K20" s="32" t="s">
        <v>17</v>
      </c>
    </row>
    <row r="21" customFormat="false" ht="14.25" hidden="false" customHeight="true" outlineLevel="0" collapsed="false">
      <c r="A21" s="33" t="n">
        <v>1</v>
      </c>
      <c r="B21" s="32" t="s">
        <v>39</v>
      </c>
      <c r="C21" s="32"/>
      <c r="D21" s="32" t="s">
        <v>22</v>
      </c>
      <c r="E21" s="32" t="s">
        <v>40</v>
      </c>
      <c r="F21" s="35" t="n">
        <v>256</v>
      </c>
      <c r="G21" s="35" t="n">
        <v>47</v>
      </c>
      <c r="H21" s="30" t="n">
        <f aca="false">SUM(F21:G21)</f>
        <v>303</v>
      </c>
      <c r="I21" s="36" t="n">
        <v>1</v>
      </c>
      <c r="J21" s="7"/>
    </row>
    <row r="22" customFormat="false" ht="14.25" hidden="false" customHeight="true" outlineLevel="0" collapsed="false">
      <c r="A22" s="33" t="n">
        <v>2</v>
      </c>
      <c r="B22" s="32" t="s">
        <v>41</v>
      </c>
      <c r="C22" s="32"/>
      <c r="D22" s="32" t="s">
        <v>33</v>
      </c>
      <c r="E22" s="32" t="s">
        <v>42</v>
      </c>
      <c r="F22" s="46" t="n">
        <v>246</v>
      </c>
      <c r="G22" s="47" t="n">
        <v>47</v>
      </c>
      <c r="H22" s="30" t="n">
        <f aca="false">SUM(F22:G22)</f>
        <v>293</v>
      </c>
      <c r="I22" s="36" t="n">
        <v>2</v>
      </c>
      <c r="J22" s="1" t="s">
        <v>43</v>
      </c>
      <c r="K22" s="1"/>
    </row>
    <row r="23" customFormat="false" ht="14.25" hidden="false" customHeight="true" outlineLevel="0" collapsed="false">
      <c r="A23" s="33" t="n">
        <v>3</v>
      </c>
      <c r="B23" s="32" t="s">
        <v>44</v>
      </c>
      <c r="C23" s="48"/>
      <c r="D23" s="32" t="s">
        <v>45</v>
      </c>
      <c r="E23" s="32" t="s">
        <v>46</v>
      </c>
      <c r="F23" s="46" t="n">
        <v>243</v>
      </c>
      <c r="G23" s="47" t="n">
        <v>47</v>
      </c>
      <c r="H23" s="30" t="n">
        <f aca="false">SUM(F23:G23)</f>
        <v>290</v>
      </c>
      <c r="I23" s="36" t="n">
        <v>3</v>
      </c>
      <c r="J23" s="1"/>
      <c r="K23" s="1"/>
    </row>
    <row r="24" customFormat="false" ht="14.25" hidden="false" customHeight="true" outlineLevel="0" collapsed="false">
      <c r="A24" s="33" t="n">
        <v>4</v>
      </c>
      <c r="B24" s="32" t="s">
        <v>47</v>
      </c>
      <c r="C24" s="32"/>
      <c r="D24" s="32" t="s">
        <v>29</v>
      </c>
      <c r="E24" s="32" t="s">
        <v>48</v>
      </c>
      <c r="F24" s="46" t="n">
        <v>231</v>
      </c>
      <c r="G24" s="47" t="n">
        <v>35</v>
      </c>
      <c r="H24" s="30" t="n">
        <f aca="false">SUM(F24:G24)</f>
        <v>266</v>
      </c>
      <c r="I24" s="31" t="n">
        <v>4</v>
      </c>
      <c r="J24" s="1" t="s">
        <v>0</v>
      </c>
      <c r="K24" s="1" t="s">
        <v>49</v>
      </c>
    </row>
    <row r="25" customFormat="false" ht="14.25" hidden="false" customHeight="true" outlineLevel="0" collapsed="false">
      <c r="A25" s="33" t="n">
        <v>5</v>
      </c>
      <c r="B25" s="32" t="s">
        <v>50</v>
      </c>
      <c r="C25" s="32"/>
      <c r="D25" s="32" t="s">
        <v>29</v>
      </c>
      <c r="E25" s="32" t="s">
        <v>51</v>
      </c>
      <c r="F25" s="35" t="n">
        <v>207</v>
      </c>
      <c r="G25" s="35" t="n">
        <v>45</v>
      </c>
      <c r="H25" s="30" t="n">
        <f aca="false">SUM(F25:G25)</f>
        <v>252</v>
      </c>
      <c r="I25" s="31" t="n">
        <v>5</v>
      </c>
      <c r="J25" s="1" t="s">
        <v>0</v>
      </c>
      <c r="K25" s="1" t="s">
        <v>0</v>
      </c>
    </row>
    <row r="26" customFormat="false" ht="14.25" hidden="false" customHeight="true" outlineLevel="0" collapsed="false">
      <c r="A26" s="7"/>
      <c r="B26" s="49"/>
      <c r="C26" s="49"/>
      <c r="D26" s="49"/>
      <c r="E26" s="40"/>
      <c r="F26" s="50"/>
      <c r="G26" s="50"/>
      <c r="H26" s="51"/>
      <c r="I26" s="15"/>
      <c r="J26" s="16"/>
    </row>
    <row r="27" customFormat="false" ht="14.2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44"/>
      <c r="J27" s="27" t="s">
        <v>8</v>
      </c>
      <c r="K27" s="27"/>
    </row>
    <row r="28" customFormat="false" ht="14.25" hidden="false" customHeight="true" outlineLevel="0" collapsed="false">
      <c r="A28" s="27" t="s">
        <v>9</v>
      </c>
      <c r="B28" s="28" t="s">
        <v>10</v>
      </c>
      <c r="C28" s="28" t="s">
        <v>0</v>
      </c>
      <c r="D28" s="28" t="s">
        <v>11</v>
      </c>
      <c r="E28" s="28" t="s">
        <v>12</v>
      </c>
      <c r="F28" s="29" t="s">
        <v>13</v>
      </c>
      <c r="G28" s="30" t="s">
        <v>14</v>
      </c>
      <c r="H28" s="30" t="s">
        <v>15</v>
      </c>
      <c r="I28" s="45" t="s">
        <v>16</v>
      </c>
      <c r="J28" s="32" t="s">
        <v>13</v>
      </c>
      <c r="K28" s="32" t="s">
        <v>17</v>
      </c>
    </row>
    <row r="29" s="52" customFormat="true" ht="14.25" hidden="false" customHeight="true" outlineLevel="0" collapsed="false">
      <c r="A29" s="33" t="n">
        <v>1</v>
      </c>
      <c r="B29" s="32" t="s">
        <v>53</v>
      </c>
      <c r="C29" s="48"/>
      <c r="D29" s="32" t="s">
        <v>54</v>
      </c>
      <c r="E29" s="32" t="s">
        <v>55</v>
      </c>
      <c r="F29" s="47" t="n">
        <v>284</v>
      </c>
      <c r="G29" s="47" t="n">
        <v>100</v>
      </c>
      <c r="H29" s="30" t="n">
        <f aca="false">SUM(F29:G29)</f>
        <v>384</v>
      </c>
      <c r="I29" s="36" t="n">
        <v>1</v>
      </c>
      <c r="J29" s="16"/>
      <c r="K29" s="7"/>
    </row>
    <row r="30" s="52" customFormat="true" ht="14.25" hidden="false" customHeight="true" outlineLevel="0" collapsed="false">
      <c r="A30" s="33" t="n">
        <v>2</v>
      </c>
      <c r="B30" s="32" t="s">
        <v>56</v>
      </c>
      <c r="C30" s="32"/>
      <c r="D30" s="32" t="s">
        <v>19</v>
      </c>
      <c r="E30" s="32" t="s">
        <v>57</v>
      </c>
      <c r="F30" s="47" t="n">
        <v>273</v>
      </c>
      <c r="G30" s="47" t="n">
        <v>95</v>
      </c>
      <c r="H30" s="30" t="n">
        <f aca="false">SUM(F30:G30)</f>
        <v>368</v>
      </c>
      <c r="I30" s="36" t="n">
        <v>2</v>
      </c>
      <c r="J30" s="1" t="s">
        <v>58</v>
      </c>
      <c r="K30" s="7"/>
    </row>
    <row r="31" customFormat="false" ht="14.25" hidden="false" customHeight="true" outlineLevel="0" collapsed="false">
      <c r="A31" s="33" t="n">
        <v>3</v>
      </c>
      <c r="B31" s="32" t="s">
        <v>59</v>
      </c>
      <c r="C31" s="32"/>
      <c r="D31" s="32" t="s">
        <v>60</v>
      </c>
      <c r="E31" s="32" t="s">
        <v>61</v>
      </c>
      <c r="F31" s="47" t="n">
        <v>270</v>
      </c>
      <c r="G31" s="47" t="n">
        <v>98</v>
      </c>
      <c r="H31" s="30" t="n">
        <f aca="false">SUM(F31:G31)</f>
        <v>368</v>
      </c>
      <c r="I31" s="36" t="n">
        <v>3</v>
      </c>
      <c r="J31" s="38" t="s">
        <v>31</v>
      </c>
      <c r="K31" s="38"/>
    </row>
    <row r="32" customFormat="false" ht="14.25" hidden="false" customHeight="true" outlineLevel="0" collapsed="false">
      <c r="A32" s="33" t="n">
        <v>4</v>
      </c>
      <c r="B32" s="48" t="s">
        <v>62</v>
      </c>
      <c r="C32" s="32"/>
      <c r="D32" s="32" t="s">
        <v>63</v>
      </c>
      <c r="E32" s="32" t="s">
        <v>64</v>
      </c>
      <c r="F32" s="47" t="n">
        <v>258</v>
      </c>
      <c r="G32" s="47" t="n">
        <v>98</v>
      </c>
      <c r="H32" s="30" t="n">
        <f aca="false">SUM(F32:G32)</f>
        <v>356</v>
      </c>
      <c r="I32" s="31" t="n">
        <v>4</v>
      </c>
      <c r="J32" s="1"/>
      <c r="K32" s="1" t="s">
        <v>0</v>
      </c>
    </row>
    <row r="33" customFormat="false" ht="14.25" hidden="false" customHeight="true" outlineLevel="0" collapsed="false">
      <c r="A33" s="33" t="n">
        <v>5</v>
      </c>
      <c r="B33" s="32" t="s">
        <v>65</v>
      </c>
      <c r="C33" s="32"/>
      <c r="D33" s="32" t="s">
        <v>66</v>
      </c>
      <c r="E33" s="32" t="s">
        <v>67</v>
      </c>
      <c r="F33" s="46" t="n">
        <v>254</v>
      </c>
      <c r="G33" s="47" t="n">
        <v>100</v>
      </c>
      <c r="H33" s="30" t="n">
        <f aca="false">SUM(F33:G33)</f>
        <v>354</v>
      </c>
      <c r="I33" s="31" t="n">
        <v>5</v>
      </c>
      <c r="J33" s="1"/>
      <c r="K33" s="1" t="s">
        <v>68</v>
      </c>
    </row>
    <row r="34" customFormat="false" ht="14.25" hidden="false" customHeight="true" outlineLevel="0" collapsed="false">
      <c r="A34" s="33" t="n">
        <v>6</v>
      </c>
      <c r="B34" s="32" t="s">
        <v>69</v>
      </c>
      <c r="C34" s="48"/>
      <c r="D34" s="32" t="s">
        <v>70</v>
      </c>
      <c r="E34" s="32" t="s">
        <v>71</v>
      </c>
      <c r="F34" s="47" t="n">
        <v>239</v>
      </c>
      <c r="G34" s="47" t="n">
        <v>97</v>
      </c>
      <c r="H34" s="30" t="n">
        <f aca="false">SUM(F34:G34)</f>
        <v>336</v>
      </c>
      <c r="I34" s="31" t="n">
        <v>6</v>
      </c>
      <c r="J34" s="16"/>
    </row>
    <row r="35" customFormat="false" ht="14.25" hidden="false" customHeight="true" outlineLevel="0" collapsed="false">
      <c r="A35" s="40"/>
      <c r="B35" s="40"/>
      <c r="C35" s="40"/>
      <c r="D35" s="40"/>
      <c r="E35" s="40"/>
      <c r="F35" s="41"/>
      <c r="G35" s="41"/>
      <c r="H35" s="51"/>
      <c r="I35" s="15" t="s">
        <v>0</v>
      </c>
      <c r="J35" s="16"/>
    </row>
    <row r="36" customFormat="false" ht="14.25" hidden="false" customHeight="true" outlineLevel="0" collapsed="false">
      <c r="A36" s="25" t="s">
        <v>72</v>
      </c>
      <c r="B36" s="25"/>
      <c r="C36" s="25"/>
      <c r="D36" s="25"/>
      <c r="E36" s="25"/>
      <c r="F36" s="25"/>
      <c r="G36" s="25"/>
      <c r="H36" s="25"/>
      <c r="I36" s="44"/>
      <c r="J36" s="27" t="s">
        <v>8</v>
      </c>
      <c r="K36" s="27"/>
    </row>
    <row r="37" customFormat="false" ht="14.25" hidden="false" customHeight="true" outlineLevel="0" collapsed="false">
      <c r="A37" s="27" t="s">
        <v>9</v>
      </c>
      <c r="B37" s="28" t="s">
        <v>10</v>
      </c>
      <c r="C37" s="28" t="s">
        <v>0</v>
      </c>
      <c r="D37" s="28" t="s">
        <v>11</v>
      </c>
      <c r="E37" s="28" t="s">
        <v>12</v>
      </c>
      <c r="F37" s="29" t="s">
        <v>13</v>
      </c>
      <c r="G37" s="30" t="s">
        <v>14</v>
      </c>
      <c r="H37" s="30" t="s">
        <v>15</v>
      </c>
      <c r="I37" s="45" t="s">
        <v>16</v>
      </c>
      <c r="J37" s="32" t="s">
        <v>13</v>
      </c>
      <c r="K37" s="32" t="s">
        <v>17</v>
      </c>
    </row>
    <row r="38" customFormat="false" ht="14.25" hidden="false" customHeight="true" outlineLevel="0" collapsed="false">
      <c r="A38" s="33" t="n">
        <v>1</v>
      </c>
      <c r="B38" s="32" t="s">
        <v>73</v>
      </c>
      <c r="C38" s="32"/>
      <c r="D38" s="32" t="s">
        <v>22</v>
      </c>
      <c r="E38" s="32" t="s">
        <v>74</v>
      </c>
      <c r="F38" s="47" t="n">
        <v>274</v>
      </c>
      <c r="G38" s="47" t="n">
        <v>104</v>
      </c>
      <c r="H38" s="30" t="n">
        <f aca="false">SUM(F38:G38)</f>
        <v>378</v>
      </c>
      <c r="I38" s="36" t="n">
        <v>1</v>
      </c>
      <c r="J38" s="16"/>
    </row>
    <row r="39" customFormat="false" ht="14.25" hidden="false" customHeight="true" outlineLevel="0" collapsed="false">
      <c r="A39" s="33" t="n">
        <v>2</v>
      </c>
      <c r="B39" s="32" t="s">
        <v>75</v>
      </c>
      <c r="C39" s="32"/>
      <c r="D39" s="32" t="s">
        <v>76</v>
      </c>
      <c r="E39" s="32" t="s">
        <v>77</v>
      </c>
      <c r="F39" s="47" t="n">
        <v>257</v>
      </c>
      <c r="G39" s="47" t="n">
        <v>108</v>
      </c>
      <c r="H39" s="30" t="n">
        <f aca="false">SUM(F39:G39)</f>
        <v>365</v>
      </c>
      <c r="I39" s="36" t="n">
        <v>2</v>
      </c>
      <c r="J39" s="1" t="s">
        <v>78</v>
      </c>
      <c r="K39" s="1"/>
    </row>
    <row r="40" customFormat="false" ht="14.25" hidden="false" customHeight="true" outlineLevel="0" collapsed="false">
      <c r="A40" s="33" t="n">
        <v>3</v>
      </c>
      <c r="B40" s="32" t="s">
        <v>79</v>
      </c>
      <c r="C40" s="32"/>
      <c r="D40" s="32" t="s">
        <v>80</v>
      </c>
      <c r="E40" s="32" t="s">
        <v>81</v>
      </c>
      <c r="F40" s="35" t="n">
        <v>257</v>
      </c>
      <c r="G40" s="35" t="n">
        <v>107</v>
      </c>
      <c r="H40" s="30" t="n">
        <f aca="false">SUM(F40:G40)</f>
        <v>364</v>
      </c>
      <c r="I40" s="36" t="n">
        <v>3</v>
      </c>
      <c r="J40" s="1"/>
      <c r="K40" s="1"/>
    </row>
    <row r="41" customFormat="false" ht="14.25" hidden="false" customHeight="true" outlineLevel="0" collapsed="false">
      <c r="A41" s="33" t="n">
        <v>4</v>
      </c>
      <c r="B41" s="32" t="s">
        <v>82</v>
      </c>
      <c r="C41" s="32"/>
      <c r="D41" s="32" t="s">
        <v>83</v>
      </c>
      <c r="E41" s="32" t="s">
        <v>84</v>
      </c>
      <c r="F41" s="35" t="n">
        <v>250</v>
      </c>
      <c r="G41" s="35" t="n">
        <v>105</v>
      </c>
      <c r="H41" s="30" t="n">
        <f aca="false">SUM(F41:G41)</f>
        <v>355</v>
      </c>
      <c r="I41" s="31" t="n">
        <v>4</v>
      </c>
      <c r="J41" s="1"/>
      <c r="K41" s="1" t="s">
        <v>85</v>
      </c>
    </row>
    <row r="42" customFormat="false" ht="14.25" hidden="false" customHeight="true" outlineLevel="0" collapsed="false">
      <c r="A42" s="33" t="n">
        <v>5</v>
      </c>
      <c r="B42" s="32" t="s">
        <v>86</v>
      </c>
      <c r="C42" s="34"/>
      <c r="D42" s="32" t="s">
        <v>87</v>
      </c>
      <c r="E42" s="32" t="s">
        <v>88</v>
      </c>
      <c r="F42" s="47" t="n">
        <v>239</v>
      </c>
      <c r="G42" s="47" t="n">
        <v>110</v>
      </c>
      <c r="H42" s="30" t="n">
        <f aca="false">SUM(F42:G42)</f>
        <v>349</v>
      </c>
      <c r="I42" s="31" t="n">
        <v>5</v>
      </c>
      <c r="J42" s="16"/>
    </row>
    <row r="43" customFormat="false" ht="14.25" hidden="false" customHeight="true" outlineLevel="0" collapsed="false">
      <c r="A43" s="33" t="n">
        <v>6</v>
      </c>
      <c r="B43" s="32" t="s">
        <v>89</v>
      </c>
      <c r="C43" s="32"/>
      <c r="D43" s="32" t="s">
        <v>90</v>
      </c>
      <c r="E43" s="32" t="s">
        <v>91</v>
      </c>
      <c r="F43" s="47" t="n">
        <v>244</v>
      </c>
      <c r="G43" s="47" t="n">
        <v>104</v>
      </c>
      <c r="H43" s="30" t="n">
        <f aca="false">SUM(F43:G43)</f>
        <v>348</v>
      </c>
      <c r="I43" s="31" t="n">
        <v>6</v>
      </c>
      <c r="J43" s="16"/>
    </row>
    <row r="44" customFormat="false" ht="14.25" hidden="false" customHeight="true" outlineLevel="0" collapsed="false">
      <c r="A44" s="53"/>
      <c r="B44" s="54"/>
      <c r="C44" s="55"/>
      <c r="D44" s="55"/>
      <c r="E44" s="54"/>
      <c r="F44" s="41"/>
      <c r="G44" s="41"/>
      <c r="H44" s="51"/>
      <c r="I44" s="56"/>
      <c r="J44" s="16"/>
    </row>
    <row r="45" customFormat="false" ht="14.2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44"/>
      <c r="J45" s="27" t="s">
        <v>8</v>
      </c>
      <c r="K45" s="27"/>
    </row>
    <row r="46" customFormat="false" ht="14.25" hidden="false" customHeight="true" outlineLevel="0" collapsed="false">
      <c r="A46" s="27" t="s">
        <v>9</v>
      </c>
      <c r="B46" s="28" t="s">
        <v>10</v>
      </c>
      <c r="C46" s="28" t="s">
        <v>0</v>
      </c>
      <c r="D46" s="28" t="s">
        <v>11</v>
      </c>
      <c r="E46" s="28" t="s">
        <v>12</v>
      </c>
      <c r="F46" s="29" t="s">
        <v>13</v>
      </c>
      <c r="G46" s="30" t="s">
        <v>14</v>
      </c>
      <c r="H46" s="30" t="s">
        <v>15</v>
      </c>
      <c r="I46" s="45" t="s">
        <v>16</v>
      </c>
      <c r="J46" s="32" t="s">
        <v>13</v>
      </c>
      <c r="K46" s="32" t="s">
        <v>17</v>
      </c>
    </row>
    <row r="47" customFormat="false" ht="14.25" hidden="false" customHeight="true" outlineLevel="0" collapsed="false">
      <c r="A47" s="33" t="n">
        <v>1</v>
      </c>
      <c r="B47" s="32" t="s">
        <v>93</v>
      </c>
      <c r="C47" s="32" t="s">
        <v>94</v>
      </c>
      <c r="D47" s="32" t="s">
        <v>95</v>
      </c>
      <c r="E47" s="32" t="s">
        <v>96</v>
      </c>
      <c r="F47" s="47" t="n">
        <v>261</v>
      </c>
      <c r="G47" s="47" t="n">
        <v>124</v>
      </c>
      <c r="H47" s="30" t="n">
        <f aca="false">SUM(F47:G47)</f>
        <v>385</v>
      </c>
      <c r="I47" s="36" t="n">
        <v>1</v>
      </c>
      <c r="J47" s="1" t="s">
        <v>0</v>
      </c>
      <c r="K47" s="1" t="s">
        <v>0</v>
      </c>
    </row>
    <row r="48" customFormat="false" ht="14.25" hidden="false" customHeight="true" outlineLevel="0" collapsed="false">
      <c r="A48" s="33" t="n">
        <v>2</v>
      </c>
      <c r="B48" s="32" t="s">
        <v>97</v>
      </c>
      <c r="C48" s="32"/>
      <c r="D48" s="32" t="s">
        <v>19</v>
      </c>
      <c r="E48" s="32" t="s">
        <v>98</v>
      </c>
      <c r="F48" s="47" t="n">
        <v>255</v>
      </c>
      <c r="G48" s="47" t="n">
        <v>124</v>
      </c>
      <c r="H48" s="30" t="n">
        <f aca="false">SUM(F48:G48)</f>
        <v>379</v>
      </c>
      <c r="I48" s="36" t="n">
        <v>2</v>
      </c>
      <c r="J48" s="1" t="s">
        <v>99</v>
      </c>
      <c r="K48" s="1"/>
    </row>
    <row r="49" customFormat="false" ht="14.25" hidden="false" customHeight="true" outlineLevel="0" collapsed="false">
      <c r="A49" s="33" t="n">
        <v>3</v>
      </c>
      <c r="B49" s="32" t="s">
        <v>100</v>
      </c>
      <c r="C49" s="32" t="s">
        <v>101</v>
      </c>
      <c r="D49" s="32" t="s">
        <v>90</v>
      </c>
      <c r="E49" s="32" t="s">
        <v>102</v>
      </c>
      <c r="F49" s="47" t="n">
        <v>243</v>
      </c>
      <c r="G49" s="47" t="n">
        <v>123</v>
      </c>
      <c r="H49" s="30" t="n">
        <f aca="false">SUM(F49:G49)</f>
        <v>366</v>
      </c>
      <c r="I49" s="31" t="n">
        <v>3</v>
      </c>
      <c r="J49" s="1"/>
      <c r="K49" s="1"/>
    </row>
    <row r="50" customFormat="false" ht="14.25" hidden="false" customHeight="true" outlineLevel="0" collapsed="false">
      <c r="A50" s="33" t="n">
        <v>4</v>
      </c>
      <c r="B50" s="32" t="s">
        <v>103</v>
      </c>
      <c r="C50" s="32"/>
      <c r="D50" s="32" t="s">
        <v>29</v>
      </c>
      <c r="E50" s="32" t="s">
        <v>104</v>
      </c>
      <c r="F50" s="47" t="n">
        <v>241</v>
      </c>
      <c r="G50" s="47" t="n">
        <v>124</v>
      </c>
      <c r="H50" s="30" t="n">
        <f aca="false">SUM(F50:G50)</f>
        <v>365</v>
      </c>
      <c r="I50" s="31" t="n">
        <v>4</v>
      </c>
      <c r="J50" s="1"/>
      <c r="K50" s="1" t="s">
        <v>105</v>
      </c>
    </row>
    <row r="51" customFormat="false" ht="14.25" hidden="false" customHeight="true" outlineLevel="0" collapsed="false">
      <c r="A51" s="33" t="n">
        <v>5</v>
      </c>
      <c r="B51" s="32" t="s">
        <v>106</v>
      </c>
      <c r="C51" s="32"/>
      <c r="D51" s="32" t="s">
        <v>107</v>
      </c>
      <c r="E51" s="32" t="s">
        <v>108</v>
      </c>
      <c r="F51" s="47" t="n">
        <v>261</v>
      </c>
      <c r="G51" s="47" t="n">
        <v>101</v>
      </c>
      <c r="H51" s="30" t="n">
        <f aca="false">SUM(F51:G51)</f>
        <v>362</v>
      </c>
      <c r="I51" s="31" t="n">
        <v>5</v>
      </c>
      <c r="J51" s="1"/>
      <c r="K51" s="1"/>
    </row>
    <row r="52" customFormat="false" ht="14.25" hidden="false" customHeight="true" outlineLevel="0" collapsed="false">
      <c r="A52" s="33" t="n">
        <v>6</v>
      </c>
      <c r="B52" s="32" t="s">
        <v>109</v>
      </c>
      <c r="C52" s="34" t="s">
        <v>0</v>
      </c>
      <c r="D52" s="32" t="s">
        <v>110</v>
      </c>
      <c r="E52" s="32" t="s">
        <v>111</v>
      </c>
      <c r="F52" s="47" t="n">
        <v>244</v>
      </c>
      <c r="G52" s="47" t="n">
        <v>118</v>
      </c>
      <c r="H52" s="30" t="n">
        <f aca="false">SUM(F52:G52)</f>
        <v>362</v>
      </c>
      <c r="I52" s="31" t="n">
        <v>6</v>
      </c>
      <c r="J52" s="7"/>
    </row>
    <row r="53" customFormat="false" ht="14.25" hidden="false" customHeight="true" outlineLevel="0" collapsed="false">
      <c r="A53" s="40"/>
      <c r="B53" s="7"/>
      <c r="C53" s="7"/>
      <c r="D53" s="7"/>
      <c r="E53" s="40"/>
      <c r="F53" s="41"/>
      <c r="G53" s="41"/>
      <c r="H53" s="51"/>
      <c r="I53" s="15"/>
      <c r="J53" s="16"/>
    </row>
    <row r="54" customFormat="false" ht="14.25" hidden="false" customHeight="true" outlineLevel="0" collapsed="false">
      <c r="A54" s="25" t="s">
        <v>112</v>
      </c>
      <c r="B54" s="25"/>
      <c r="C54" s="25"/>
      <c r="D54" s="25"/>
      <c r="E54" s="25"/>
      <c r="F54" s="25"/>
      <c r="G54" s="25"/>
      <c r="H54" s="25"/>
      <c r="I54" s="44"/>
      <c r="J54" s="27" t="s">
        <v>8</v>
      </c>
      <c r="K54" s="27"/>
    </row>
    <row r="55" customFormat="false" ht="14.25" hidden="false" customHeight="true" outlineLevel="0" collapsed="false">
      <c r="A55" s="27" t="s">
        <v>9</v>
      </c>
      <c r="B55" s="28" t="s">
        <v>10</v>
      </c>
      <c r="C55" s="28" t="s">
        <v>113</v>
      </c>
      <c r="D55" s="28" t="s">
        <v>11</v>
      </c>
      <c r="E55" s="28" t="s">
        <v>12</v>
      </c>
      <c r="F55" s="29" t="s">
        <v>13</v>
      </c>
      <c r="G55" s="30" t="s">
        <v>14</v>
      </c>
      <c r="H55" s="30" t="s">
        <v>15</v>
      </c>
      <c r="I55" s="45" t="s">
        <v>16</v>
      </c>
      <c r="J55" s="32" t="s">
        <v>13</v>
      </c>
      <c r="K55" s="32" t="s">
        <v>17</v>
      </c>
    </row>
    <row r="56" customFormat="false" ht="14.25" hidden="false" customHeight="true" outlineLevel="0" collapsed="false">
      <c r="A56" s="57" t="n">
        <v>1</v>
      </c>
      <c r="B56" s="32" t="s">
        <v>114</v>
      </c>
      <c r="C56" s="32" t="s">
        <v>115</v>
      </c>
      <c r="D56" s="32" t="s">
        <v>19</v>
      </c>
      <c r="E56" s="32" t="s">
        <v>116</v>
      </c>
      <c r="F56" s="58" t="n">
        <v>250</v>
      </c>
      <c r="G56" s="47" t="n">
        <v>60</v>
      </c>
      <c r="H56" s="30" t="n">
        <f aca="false">SUM(F56:G56)</f>
        <v>310</v>
      </c>
      <c r="I56" s="36" t="n">
        <v>1</v>
      </c>
      <c r="J56" s="7"/>
    </row>
    <row r="57" customFormat="false" ht="14.25" hidden="false" customHeight="true" outlineLevel="0" collapsed="false">
      <c r="A57" s="57" t="n">
        <v>2</v>
      </c>
      <c r="B57" s="32" t="s">
        <v>117</v>
      </c>
      <c r="C57" s="32"/>
      <c r="D57" s="32" t="s">
        <v>118</v>
      </c>
      <c r="E57" s="32" t="s">
        <v>119</v>
      </c>
      <c r="F57" s="58" t="n">
        <v>250</v>
      </c>
      <c r="G57" s="47" t="n">
        <v>60</v>
      </c>
      <c r="H57" s="30" t="n">
        <f aca="false">SUM(F57:G57)</f>
        <v>310</v>
      </c>
      <c r="I57" s="36" t="n">
        <v>1</v>
      </c>
      <c r="J57" s="8"/>
      <c r="K57" s="1"/>
      <c r="L57" s="8" t="s">
        <v>0</v>
      </c>
    </row>
    <row r="58" customFormat="false" ht="14.25" hidden="false" customHeight="true" outlineLevel="0" collapsed="false">
      <c r="A58" s="57" t="n">
        <v>3</v>
      </c>
      <c r="B58" s="32" t="s">
        <v>120</v>
      </c>
      <c r="C58" s="48"/>
      <c r="D58" s="32" t="s">
        <v>121</v>
      </c>
      <c r="E58" s="32" t="s">
        <v>122</v>
      </c>
      <c r="F58" s="58" t="n">
        <v>248</v>
      </c>
      <c r="G58" s="47" t="n">
        <v>60</v>
      </c>
      <c r="H58" s="30" t="n">
        <f aca="false">SUM(F58:G58)</f>
        <v>308</v>
      </c>
      <c r="I58" s="36" t="n">
        <v>3</v>
      </c>
      <c r="J58" s="1"/>
      <c r="K58" s="1" t="s">
        <v>123</v>
      </c>
    </row>
    <row r="59" customFormat="false" ht="14.25" hidden="false" customHeight="true" outlineLevel="0" collapsed="false">
      <c r="A59" s="57" t="n">
        <v>4</v>
      </c>
      <c r="B59" s="32" t="s">
        <v>124</v>
      </c>
      <c r="C59" s="32"/>
      <c r="D59" s="32" t="s">
        <v>19</v>
      </c>
      <c r="E59" s="32" t="s">
        <v>125</v>
      </c>
      <c r="F59" s="58" t="n">
        <v>247</v>
      </c>
      <c r="G59" s="47" t="n">
        <v>60</v>
      </c>
      <c r="H59" s="30" t="n">
        <f aca="false">SUM(F59:G59)</f>
        <v>307</v>
      </c>
      <c r="I59" s="31" t="n">
        <v>4</v>
      </c>
      <c r="J59" s="1"/>
      <c r="K59" s="1"/>
    </row>
    <row r="60" customFormat="false" ht="14.25" hidden="false" customHeight="true" outlineLevel="0" collapsed="false">
      <c r="A60" s="57" t="n">
        <v>5</v>
      </c>
      <c r="B60" s="32" t="s">
        <v>126</v>
      </c>
      <c r="C60" s="32"/>
      <c r="D60" s="32" t="s">
        <v>127</v>
      </c>
      <c r="E60" s="32" t="s">
        <v>128</v>
      </c>
      <c r="F60" s="58" t="n">
        <v>247</v>
      </c>
      <c r="G60" s="47" t="n">
        <v>59</v>
      </c>
      <c r="H60" s="30" t="n">
        <f aca="false">SUM(F60:G60)</f>
        <v>306</v>
      </c>
      <c r="I60" s="31" t="n">
        <v>5</v>
      </c>
      <c r="J60" s="1" t="s">
        <v>129</v>
      </c>
      <c r="K60" s="1"/>
    </row>
    <row r="61" customFormat="false" ht="14.25" hidden="false" customHeight="true" outlineLevel="0" collapsed="false">
      <c r="A61" s="57" t="n">
        <v>6</v>
      </c>
      <c r="B61" s="32" t="s">
        <v>130</v>
      </c>
      <c r="C61" s="32"/>
      <c r="D61" s="32" t="s">
        <v>66</v>
      </c>
      <c r="E61" s="32" t="s">
        <v>131</v>
      </c>
      <c r="F61" s="58" t="n">
        <v>223</v>
      </c>
      <c r="G61" s="47" t="n">
        <v>60</v>
      </c>
      <c r="H61" s="30" t="n">
        <f aca="false">SUM(F61:G61)</f>
        <v>283</v>
      </c>
      <c r="I61" s="31" t="n">
        <v>6</v>
      </c>
      <c r="J61" s="1"/>
      <c r="K61" s="1"/>
    </row>
    <row r="62" customFormat="false" ht="14.25" hidden="false" customHeight="true" outlineLevel="0" collapsed="false">
      <c r="A62" s="57" t="n">
        <v>7</v>
      </c>
      <c r="B62" s="32" t="s">
        <v>132</v>
      </c>
      <c r="C62" s="32"/>
      <c r="D62" s="32" t="s">
        <v>121</v>
      </c>
      <c r="E62" s="32" t="s">
        <v>133</v>
      </c>
      <c r="F62" s="58" t="n">
        <v>222</v>
      </c>
      <c r="G62" s="47" t="n">
        <v>54</v>
      </c>
      <c r="H62" s="30" t="n">
        <f aca="false">SUM(F62:G62)</f>
        <v>276</v>
      </c>
      <c r="I62" s="31" t="n">
        <v>7</v>
      </c>
      <c r="J62" s="1"/>
      <c r="K62" s="1"/>
    </row>
    <row r="63" customFormat="false" ht="14.25" hidden="false" customHeight="true" outlineLevel="0" collapsed="false">
      <c r="A63" s="40"/>
      <c r="B63" s="7"/>
      <c r="C63" s="7"/>
      <c r="D63" s="7"/>
      <c r="E63" s="40"/>
      <c r="F63" s="41"/>
      <c r="G63" s="41"/>
      <c r="H63" s="51"/>
      <c r="I63" s="15"/>
      <c r="J63" s="16"/>
    </row>
    <row r="64" s="52" customFormat="true" ht="14.25" hidden="false" customHeight="true" outlineLevel="0" collapsed="false">
      <c r="A64" s="25" t="s">
        <v>134</v>
      </c>
      <c r="B64" s="25"/>
      <c r="C64" s="25"/>
      <c r="D64" s="25"/>
      <c r="E64" s="25"/>
      <c r="F64" s="25"/>
      <c r="G64" s="25"/>
      <c r="H64" s="25"/>
      <c r="I64" s="44"/>
      <c r="J64" s="27" t="s">
        <v>8</v>
      </c>
      <c r="K64" s="27"/>
    </row>
    <row r="65" customFormat="false" ht="14.25" hidden="false" customHeight="true" outlineLevel="0" collapsed="false">
      <c r="A65" s="27" t="s">
        <v>9</v>
      </c>
      <c r="B65" s="28" t="s">
        <v>10</v>
      </c>
      <c r="C65" s="28" t="s">
        <v>113</v>
      </c>
      <c r="D65" s="28" t="s">
        <v>11</v>
      </c>
      <c r="E65" s="28" t="s">
        <v>12</v>
      </c>
      <c r="F65" s="29" t="s">
        <v>13</v>
      </c>
      <c r="G65" s="30" t="s">
        <v>14</v>
      </c>
      <c r="H65" s="30" t="s">
        <v>15</v>
      </c>
      <c r="I65" s="45" t="s">
        <v>16</v>
      </c>
      <c r="J65" s="32" t="s">
        <v>13</v>
      </c>
      <c r="K65" s="32" t="s">
        <v>17</v>
      </c>
    </row>
    <row r="66" customFormat="false" ht="14.25" hidden="false" customHeight="true" outlineLevel="0" collapsed="false">
      <c r="A66" s="33" t="n">
        <v>1</v>
      </c>
      <c r="B66" s="32" t="s">
        <v>135</v>
      </c>
      <c r="C66" s="32" t="s">
        <v>136</v>
      </c>
      <c r="D66" s="32" t="s">
        <v>22</v>
      </c>
      <c r="E66" s="32" t="s">
        <v>137</v>
      </c>
      <c r="F66" s="47" t="n">
        <v>273</v>
      </c>
      <c r="G66" s="47" t="n">
        <v>121</v>
      </c>
      <c r="H66" s="30" t="n">
        <f aca="false">SUM(F66:G66)</f>
        <v>394</v>
      </c>
      <c r="I66" s="36" t="n">
        <v>1</v>
      </c>
      <c r="J66" s="7"/>
    </row>
    <row r="67" customFormat="false" ht="14.25" hidden="false" customHeight="true" outlineLevel="0" collapsed="false">
      <c r="A67" s="33" t="n">
        <v>2</v>
      </c>
      <c r="B67" s="32" t="s">
        <v>138</v>
      </c>
      <c r="C67" s="32"/>
      <c r="D67" s="32" t="s">
        <v>19</v>
      </c>
      <c r="E67" s="32" t="s">
        <v>139</v>
      </c>
      <c r="F67" s="47" t="n">
        <v>247</v>
      </c>
      <c r="G67" s="47" t="n">
        <v>122</v>
      </c>
      <c r="H67" s="30" t="n">
        <f aca="false">SUM(F67:G67)</f>
        <v>369</v>
      </c>
      <c r="I67" s="36" t="n">
        <v>2</v>
      </c>
      <c r="J67" s="1" t="s">
        <v>140</v>
      </c>
      <c r="K67" s="1"/>
    </row>
    <row r="68" customFormat="false" ht="14.25" hidden="false" customHeight="true" outlineLevel="0" collapsed="false">
      <c r="A68" s="33" t="n">
        <v>3</v>
      </c>
      <c r="B68" s="32" t="s">
        <v>141</v>
      </c>
      <c r="C68" s="32"/>
      <c r="D68" s="32" t="s">
        <v>95</v>
      </c>
      <c r="E68" s="32" t="s">
        <v>142</v>
      </c>
      <c r="F68" s="47" t="n">
        <v>248</v>
      </c>
      <c r="G68" s="47" t="n">
        <v>116</v>
      </c>
      <c r="H68" s="30" t="n">
        <f aca="false">SUM(F68:G68)</f>
        <v>364</v>
      </c>
      <c r="I68" s="36" t="n">
        <v>3</v>
      </c>
      <c r="J68" s="1"/>
      <c r="K68" s="1" t="s">
        <v>143</v>
      </c>
    </row>
    <row r="69" customFormat="false" ht="14.25" hidden="false" customHeight="true" outlineLevel="0" collapsed="false">
      <c r="A69" s="33" t="n">
        <v>4</v>
      </c>
      <c r="B69" s="32" t="s">
        <v>144</v>
      </c>
      <c r="C69" s="34" t="s">
        <v>0</v>
      </c>
      <c r="D69" s="32" t="s">
        <v>145</v>
      </c>
      <c r="E69" s="32" t="s">
        <v>146</v>
      </c>
      <c r="F69" s="47" t="n">
        <v>232</v>
      </c>
      <c r="G69" s="47" t="n">
        <v>119</v>
      </c>
      <c r="H69" s="30" t="n">
        <f aca="false">SUM(F69:G69)</f>
        <v>351</v>
      </c>
      <c r="I69" s="31" t="n">
        <v>4</v>
      </c>
      <c r="J69" s="7"/>
    </row>
    <row r="70" customFormat="false" ht="14.25" hidden="false" customHeight="true" outlineLevel="0" collapsed="false">
      <c r="A70" s="33" t="n">
        <v>5</v>
      </c>
      <c r="B70" s="32" t="s">
        <v>147</v>
      </c>
      <c r="C70" s="32"/>
      <c r="D70" s="32" t="s">
        <v>148</v>
      </c>
      <c r="E70" s="32" t="s">
        <v>149</v>
      </c>
      <c r="F70" s="47" t="n">
        <v>227</v>
      </c>
      <c r="G70" s="47" t="n">
        <v>123</v>
      </c>
      <c r="H70" s="30" t="n">
        <f aca="false">SUM(F70:G70)</f>
        <v>350</v>
      </c>
      <c r="I70" s="31" t="n">
        <v>5</v>
      </c>
      <c r="J70" s="7"/>
    </row>
    <row r="71" customFormat="false" ht="14.25" hidden="false" customHeight="true" outlineLevel="0" collapsed="false">
      <c r="A71" s="33" t="n">
        <v>6</v>
      </c>
      <c r="B71" s="48" t="s">
        <v>150</v>
      </c>
      <c r="C71" s="48"/>
      <c r="D71" s="48" t="s">
        <v>80</v>
      </c>
      <c r="E71" s="48" t="s">
        <v>151</v>
      </c>
      <c r="F71" s="47" t="n">
        <v>228</v>
      </c>
      <c r="G71" s="47" t="n">
        <v>120</v>
      </c>
      <c r="H71" s="30" t="n">
        <f aca="false">SUM(F71:G71)</f>
        <v>348</v>
      </c>
      <c r="I71" s="31" t="n">
        <v>6</v>
      </c>
      <c r="J71" s="7"/>
    </row>
    <row r="72" customFormat="false" ht="14.25" hidden="false" customHeight="true" outlineLevel="0" collapsed="false">
      <c r="A72" s="40"/>
      <c r="B72" s="59"/>
      <c r="C72" s="59"/>
      <c r="D72" s="59"/>
      <c r="E72" s="40"/>
      <c r="F72" s="41"/>
      <c r="G72" s="50"/>
      <c r="H72" s="51"/>
      <c r="I72" s="15"/>
      <c r="J72" s="16"/>
    </row>
    <row r="73" customFormat="false" ht="14.25" hidden="false" customHeight="true" outlineLevel="0" collapsed="false">
      <c r="A73" s="25" t="s">
        <v>152</v>
      </c>
      <c r="B73" s="25"/>
      <c r="C73" s="25"/>
      <c r="D73" s="25"/>
      <c r="E73" s="25"/>
      <c r="F73" s="25"/>
      <c r="G73" s="25"/>
      <c r="H73" s="25"/>
      <c r="I73" s="44"/>
      <c r="J73" s="27" t="s">
        <v>8</v>
      </c>
      <c r="K73" s="27"/>
    </row>
    <row r="74" customFormat="false" ht="14.25" hidden="false" customHeight="true" outlineLevel="0" collapsed="false">
      <c r="A74" s="27" t="s">
        <v>9</v>
      </c>
      <c r="B74" s="28" t="s">
        <v>10</v>
      </c>
      <c r="C74" s="28" t="s">
        <v>113</v>
      </c>
      <c r="D74" s="28" t="s">
        <v>11</v>
      </c>
      <c r="E74" s="28" t="s">
        <v>12</v>
      </c>
      <c r="F74" s="29" t="s">
        <v>13</v>
      </c>
      <c r="G74" s="30" t="s">
        <v>14</v>
      </c>
      <c r="H74" s="30" t="s">
        <v>15</v>
      </c>
      <c r="I74" s="45" t="s">
        <v>16</v>
      </c>
      <c r="J74" s="32" t="s">
        <v>13</v>
      </c>
      <c r="K74" s="32" t="s">
        <v>17</v>
      </c>
    </row>
    <row r="75" customFormat="false" ht="14.25" hidden="false" customHeight="true" outlineLevel="0" collapsed="false">
      <c r="A75" s="33" t="n">
        <v>1</v>
      </c>
      <c r="B75" s="32" t="s">
        <v>153</v>
      </c>
      <c r="C75" s="32" t="s">
        <v>0</v>
      </c>
      <c r="D75" s="32" t="s">
        <v>54</v>
      </c>
      <c r="E75" s="32" t="s">
        <v>154</v>
      </c>
      <c r="F75" s="47" t="n">
        <v>262</v>
      </c>
      <c r="G75" s="47" t="n">
        <v>149</v>
      </c>
      <c r="H75" s="30" t="n">
        <f aca="false">SUM(F75:G75)</f>
        <v>411</v>
      </c>
      <c r="I75" s="36" t="n">
        <v>1</v>
      </c>
      <c r="J75" s="7"/>
    </row>
    <row r="76" customFormat="false" ht="14.25" hidden="false" customHeight="true" outlineLevel="0" collapsed="false">
      <c r="A76" s="33" t="n">
        <v>2</v>
      </c>
      <c r="B76" s="32" t="s">
        <v>155</v>
      </c>
      <c r="C76" s="32" t="s">
        <v>115</v>
      </c>
      <c r="D76" s="32" t="s">
        <v>63</v>
      </c>
      <c r="E76" s="32" t="s">
        <v>156</v>
      </c>
      <c r="F76" s="47" t="n">
        <v>256</v>
      </c>
      <c r="G76" s="47" t="n">
        <v>146</v>
      </c>
      <c r="H76" s="30" t="n">
        <f aca="false">SUM(F76:G76)</f>
        <v>402</v>
      </c>
      <c r="I76" s="36" t="n">
        <v>2</v>
      </c>
      <c r="J76" s="1" t="s">
        <v>157</v>
      </c>
      <c r="K76" s="1" t="s">
        <v>158</v>
      </c>
    </row>
    <row r="77" customFormat="false" ht="14.25" hidden="false" customHeight="true" outlineLevel="0" collapsed="false">
      <c r="A77" s="33" t="n">
        <v>3</v>
      </c>
      <c r="B77" s="32" t="s">
        <v>159</v>
      </c>
      <c r="C77" s="32" t="s">
        <v>160</v>
      </c>
      <c r="D77" s="32" t="s">
        <v>161</v>
      </c>
      <c r="E77" s="32" t="s">
        <v>162</v>
      </c>
      <c r="F77" s="47" t="n">
        <v>225</v>
      </c>
      <c r="G77" s="47" t="n">
        <v>147</v>
      </c>
      <c r="H77" s="30" t="n">
        <f aca="false">SUM(F77:G77)</f>
        <v>372</v>
      </c>
      <c r="I77" s="36" t="n">
        <v>3</v>
      </c>
      <c r="J77" s="1"/>
      <c r="K77" s="1"/>
    </row>
    <row r="78" customFormat="false" ht="14.25" hidden="false" customHeight="true" outlineLevel="0" collapsed="false">
      <c r="A78" s="33" t="n">
        <v>4</v>
      </c>
      <c r="B78" s="32" t="s">
        <v>163</v>
      </c>
      <c r="C78" s="32" t="s">
        <v>164</v>
      </c>
      <c r="D78" s="32" t="s">
        <v>22</v>
      </c>
      <c r="E78" s="32" t="s">
        <v>165</v>
      </c>
      <c r="F78" s="47" t="n">
        <v>221</v>
      </c>
      <c r="G78" s="47" t="n">
        <v>141</v>
      </c>
      <c r="H78" s="30" t="n">
        <f aca="false">SUM(F78:G78)</f>
        <v>362</v>
      </c>
      <c r="I78" s="31" t="n">
        <v>4</v>
      </c>
      <c r="J78" s="1"/>
      <c r="K78" s="1"/>
    </row>
    <row r="79" customFormat="false" ht="14.25" hidden="false" customHeight="true" outlineLevel="0" collapsed="false">
      <c r="A79" s="33" t="n">
        <v>5</v>
      </c>
      <c r="B79" s="32" t="s">
        <v>166</v>
      </c>
      <c r="C79" s="32" t="s">
        <v>0</v>
      </c>
      <c r="D79" s="32" t="s">
        <v>118</v>
      </c>
      <c r="E79" s="32" t="s">
        <v>167</v>
      </c>
      <c r="F79" s="47" t="n">
        <v>239</v>
      </c>
      <c r="G79" s="47" t="n">
        <v>119</v>
      </c>
      <c r="H79" s="30" t="n">
        <f aca="false">SUM(F79:G79)</f>
        <v>358</v>
      </c>
      <c r="I79" s="31" t="n">
        <v>5</v>
      </c>
      <c r="J79" s="1"/>
      <c r="K79" s="1"/>
    </row>
    <row r="80" customFormat="false" ht="14.25" hidden="false" customHeight="true" outlineLevel="0" collapsed="false">
      <c r="A80" s="33" t="n">
        <v>6</v>
      </c>
      <c r="B80" s="32" t="s">
        <v>168</v>
      </c>
      <c r="C80" s="32" t="s">
        <v>136</v>
      </c>
      <c r="D80" s="32" t="s">
        <v>19</v>
      </c>
      <c r="E80" s="32" t="s">
        <v>169</v>
      </c>
      <c r="F80" s="47" t="n">
        <v>178</v>
      </c>
      <c r="G80" s="47" t="n">
        <v>89</v>
      </c>
      <c r="H80" s="30" t="n">
        <f aca="false">SUM(F80:G80)</f>
        <v>267</v>
      </c>
      <c r="I80" s="31" t="n">
        <v>6</v>
      </c>
      <c r="J80" s="1"/>
      <c r="K80" s="1"/>
    </row>
    <row r="81" customFormat="false" ht="14.25" hidden="false" customHeight="true" outlineLevel="0" collapsed="false">
      <c r="A81" s="7"/>
      <c r="B81" s="6"/>
      <c r="C81" s="60"/>
      <c r="D81" s="6"/>
      <c r="E81" s="60"/>
      <c r="F81" s="61"/>
      <c r="G81" s="61"/>
      <c r="H81" s="43"/>
      <c r="I81" s="61"/>
      <c r="J81" s="16"/>
    </row>
    <row r="82" customFormat="false" ht="27" hidden="false" customHeight="true" outlineLevel="0" collapsed="false">
      <c r="A82" s="62"/>
      <c r="B82" s="63" t="s">
        <v>170</v>
      </c>
      <c r="C82" s="62"/>
      <c r="D82" s="62"/>
      <c r="E82" s="62"/>
      <c r="F82" s="64"/>
      <c r="G82" s="64"/>
      <c r="H82" s="65"/>
      <c r="I82" s="66"/>
      <c r="J82" s="16"/>
    </row>
    <row r="83" customFormat="false" ht="14.25" hidden="false" customHeight="true" outlineLevel="0" collapsed="false">
      <c r="A83" s="7"/>
      <c r="B83" s="6"/>
      <c r="C83" s="60"/>
      <c r="D83" s="6"/>
      <c r="E83" s="60"/>
      <c r="F83" s="61"/>
      <c r="G83" s="61"/>
      <c r="H83" s="43"/>
      <c r="I83" s="61"/>
      <c r="J83" s="16"/>
    </row>
    <row r="84" customFormat="false" ht="14.25" hidden="false" customHeight="true" outlineLevel="0" collapsed="false">
      <c r="A84" s="67" t="s">
        <v>171</v>
      </c>
      <c r="B84" s="67"/>
      <c r="C84" s="67"/>
      <c r="D84" s="67"/>
      <c r="E84" s="67"/>
      <c r="F84" s="67"/>
      <c r="G84" s="67"/>
      <c r="H84" s="67"/>
      <c r="I84" s="44"/>
      <c r="J84" s="27" t="s">
        <v>8</v>
      </c>
      <c r="K84" s="27"/>
    </row>
    <row r="85" customFormat="false" ht="14.2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9"/>
      <c r="J85" s="32" t="s">
        <v>13</v>
      </c>
      <c r="K85" s="32" t="s">
        <v>17</v>
      </c>
    </row>
    <row r="86" customFormat="false" ht="22.5" hidden="false" customHeight="true" outlineLevel="0" collapsed="false">
      <c r="A86" s="27" t="s">
        <v>9</v>
      </c>
      <c r="B86" s="28" t="s">
        <v>10</v>
      </c>
      <c r="C86" s="28" t="s">
        <v>113</v>
      </c>
      <c r="D86" s="28" t="s">
        <v>11</v>
      </c>
      <c r="E86" s="28" t="s">
        <v>12</v>
      </c>
      <c r="F86" s="29" t="s">
        <v>13</v>
      </c>
      <c r="G86" s="30" t="s">
        <v>14</v>
      </c>
      <c r="H86" s="30" t="s">
        <v>15</v>
      </c>
      <c r="I86" s="45" t="s">
        <v>16</v>
      </c>
      <c r="J86" s="16"/>
    </row>
    <row r="87" customFormat="false" ht="16.5" hidden="false" customHeight="true" outlineLevel="0" collapsed="false">
      <c r="A87" s="70" t="n">
        <v>1</v>
      </c>
      <c r="B87" s="32" t="s">
        <v>147</v>
      </c>
      <c r="C87" s="32"/>
      <c r="D87" s="32" t="s">
        <v>148</v>
      </c>
      <c r="E87" s="32" t="s">
        <v>149</v>
      </c>
      <c r="F87" s="47" t="n">
        <v>238</v>
      </c>
      <c r="G87" s="47" t="n">
        <v>42</v>
      </c>
      <c r="H87" s="30" t="n">
        <f aca="false">SUM(F87:G87)</f>
        <v>280</v>
      </c>
      <c r="I87" s="36" t="n">
        <v>1</v>
      </c>
      <c r="J87" s="1" t="s">
        <v>0</v>
      </c>
      <c r="K87" s="1" t="s">
        <v>0</v>
      </c>
    </row>
    <row r="88" customFormat="false" ht="14.25" hidden="false" customHeight="true" outlineLevel="0" collapsed="false">
      <c r="A88" s="33" t="n">
        <v>2</v>
      </c>
      <c r="B88" s="32" t="s">
        <v>141</v>
      </c>
      <c r="C88" s="32"/>
      <c r="D88" s="32" t="s">
        <v>95</v>
      </c>
      <c r="E88" s="32" t="s">
        <v>142</v>
      </c>
      <c r="F88" s="47" t="n">
        <v>238</v>
      </c>
      <c r="G88" s="47" t="n">
        <v>41</v>
      </c>
      <c r="H88" s="30" t="n">
        <f aca="false">SUM(F88:G88)</f>
        <v>279</v>
      </c>
      <c r="I88" s="36" t="n">
        <v>2</v>
      </c>
      <c r="J88" s="1" t="s">
        <v>172</v>
      </c>
      <c r="K88" s="1" t="s">
        <v>173</v>
      </c>
    </row>
    <row r="89" customFormat="false" ht="14.25" hidden="false" customHeight="true" outlineLevel="0" collapsed="false">
      <c r="A89" s="70" t="n">
        <v>3</v>
      </c>
      <c r="B89" s="6" t="s">
        <v>150</v>
      </c>
      <c r="C89" s="6"/>
      <c r="D89" s="6" t="s">
        <v>80</v>
      </c>
      <c r="E89" s="6" t="s">
        <v>151</v>
      </c>
      <c r="F89" s="47" t="n">
        <v>227</v>
      </c>
      <c r="G89" s="47" t="n">
        <v>42</v>
      </c>
      <c r="H89" s="30" t="n">
        <f aca="false">SUM(F89:G89)</f>
        <v>269</v>
      </c>
      <c r="I89" s="36" t="n">
        <v>3</v>
      </c>
      <c r="J89" s="7" t="s">
        <v>0</v>
      </c>
      <c r="K89" s="7" t="s">
        <v>0</v>
      </c>
    </row>
    <row r="90" customFormat="false" ht="14.25" hidden="false" customHeight="true" outlineLevel="0" collapsed="false">
      <c r="A90" s="33" t="n">
        <v>4</v>
      </c>
      <c r="B90" s="1" t="s">
        <v>114</v>
      </c>
      <c r="C90" s="32" t="s">
        <v>115</v>
      </c>
      <c r="D90" s="32" t="s">
        <v>19</v>
      </c>
      <c r="E90" s="1" t="s">
        <v>116</v>
      </c>
      <c r="F90" s="47" t="n">
        <v>222</v>
      </c>
      <c r="G90" s="47" t="n">
        <v>42</v>
      </c>
      <c r="H90" s="30" t="n">
        <f aca="false">SUM(F90:G90)</f>
        <v>264</v>
      </c>
      <c r="I90" s="31" t="n">
        <v>4</v>
      </c>
      <c r="J90" s="7"/>
    </row>
    <row r="91" customFormat="false" ht="14.25" hidden="false" customHeight="true" outlineLevel="0" collapsed="false">
      <c r="A91" s="70" t="n">
        <v>4</v>
      </c>
      <c r="B91" s="32" t="s">
        <v>93</v>
      </c>
      <c r="C91" s="32" t="s">
        <v>94</v>
      </c>
      <c r="D91" s="32" t="s">
        <v>95</v>
      </c>
      <c r="E91" s="32" t="s">
        <v>96</v>
      </c>
      <c r="F91" s="47" t="n">
        <v>222</v>
      </c>
      <c r="G91" s="47" t="n">
        <v>42</v>
      </c>
      <c r="H91" s="30" t="n">
        <f aca="false">SUM(F91:G91)</f>
        <v>264</v>
      </c>
      <c r="I91" s="31" t="n">
        <v>4</v>
      </c>
      <c r="J91" s="7"/>
    </row>
    <row r="92" customFormat="false" ht="14.25" hidden="false" customHeight="true" outlineLevel="0" collapsed="false">
      <c r="A92" s="33" t="n">
        <v>6</v>
      </c>
      <c r="B92" s="48" t="s">
        <v>62</v>
      </c>
      <c r="C92" s="32"/>
      <c r="D92" s="32" t="s">
        <v>63</v>
      </c>
      <c r="E92" s="32" t="s">
        <v>64</v>
      </c>
      <c r="F92" s="47" t="n">
        <v>221</v>
      </c>
      <c r="G92" s="47" t="n">
        <v>42</v>
      </c>
      <c r="H92" s="30" t="n">
        <f aca="false">SUM(F92:G92)</f>
        <v>263</v>
      </c>
      <c r="I92" s="31" t="n">
        <v>6</v>
      </c>
      <c r="J92" s="7"/>
    </row>
    <row r="93" customFormat="false" ht="14.25" hidden="false" customHeight="true" outlineLevel="0" collapsed="false">
      <c r="A93" s="70" t="n">
        <v>7</v>
      </c>
      <c r="B93" s="32" t="s">
        <v>144</v>
      </c>
      <c r="C93" s="34" t="s">
        <v>0</v>
      </c>
      <c r="D93" s="32" t="s">
        <v>145</v>
      </c>
      <c r="E93" s="32" t="s">
        <v>146</v>
      </c>
      <c r="F93" s="47" t="n">
        <v>215</v>
      </c>
      <c r="G93" s="47" t="n">
        <v>42</v>
      </c>
      <c r="H93" s="30" t="n">
        <f aca="false">SUM(F93:G93)</f>
        <v>257</v>
      </c>
      <c r="I93" s="31" t="n">
        <v>7</v>
      </c>
      <c r="J93" s="7"/>
    </row>
    <row r="94" customFormat="false" ht="14.25" hidden="false" customHeight="true" outlineLevel="0" collapsed="false">
      <c r="A94" s="33" t="n">
        <v>8</v>
      </c>
      <c r="B94" s="32" t="s">
        <v>53</v>
      </c>
      <c r="C94" s="48"/>
      <c r="D94" s="32" t="s">
        <v>54</v>
      </c>
      <c r="E94" s="32" t="s">
        <v>55</v>
      </c>
      <c r="F94" s="47" t="n">
        <v>207</v>
      </c>
      <c r="G94" s="47" t="n">
        <v>42</v>
      </c>
      <c r="H94" s="30" t="n">
        <f aca="false">SUM(F94:G94)</f>
        <v>249</v>
      </c>
      <c r="I94" s="31" t="n">
        <v>8</v>
      </c>
      <c r="J94" s="7"/>
    </row>
    <row r="95" customFormat="false" ht="14.25" hidden="false" customHeight="true" outlineLevel="0" collapsed="false">
      <c r="F95" s="50"/>
      <c r="G95" s="50"/>
      <c r="H95" s="51"/>
      <c r="I95" s="15"/>
      <c r="J95" s="7"/>
    </row>
    <row r="96" s="52" customFormat="true" ht="14.25" hidden="false" customHeight="true" outlineLevel="0" collapsed="false">
      <c r="A96" s="71" t="s">
        <v>174</v>
      </c>
      <c r="B96" s="72"/>
      <c r="C96" s="72"/>
      <c r="D96" s="72"/>
      <c r="E96" s="72"/>
      <c r="F96" s="73"/>
      <c r="G96" s="73"/>
      <c r="H96" s="74"/>
      <c r="I96" s="75"/>
      <c r="J96" s="27" t="s">
        <v>8</v>
      </c>
      <c r="K96" s="27"/>
    </row>
    <row r="97" s="52" customFormat="true" ht="14.25" hidden="false" customHeight="true" outlineLevel="0" collapsed="false">
      <c r="A97" s="76"/>
      <c r="B97" s="77"/>
      <c r="C97" s="77"/>
      <c r="D97" s="77"/>
      <c r="E97" s="77"/>
      <c r="F97" s="61"/>
      <c r="G97" s="61"/>
      <c r="H97" s="78"/>
      <c r="I97" s="43"/>
      <c r="J97" s="32" t="s">
        <v>13</v>
      </c>
      <c r="K97" s="32" t="s">
        <v>17</v>
      </c>
    </row>
    <row r="98" customFormat="false" ht="14.25" hidden="false" customHeight="true" outlineLevel="0" collapsed="false">
      <c r="A98" s="27" t="s">
        <v>9</v>
      </c>
      <c r="B98" s="28" t="s">
        <v>10</v>
      </c>
      <c r="C98" s="28" t="s">
        <v>113</v>
      </c>
      <c r="D98" s="28" t="s">
        <v>11</v>
      </c>
      <c r="E98" s="28" t="s">
        <v>12</v>
      </c>
      <c r="F98" s="29" t="s">
        <v>13</v>
      </c>
      <c r="G98" s="30" t="s">
        <v>14</v>
      </c>
      <c r="H98" s="30" t="s">
        <v>15</v>
      </c>
      <c r="I98" s="45" t="s">
        <v>16</v>
      </c>
      <c r="J98" s="16" t="s">
        <v>0</v>
      </c>
    </row>
    <row r="99" customFormat="false" ht="14.25" hidden="false" customHeight="true" outlineLevel="0" collapsed="false">
      <c r="A99" s="33" t="n">
        <v>1</v>
      </c>
      <c r="B99" s="32" t="s">
        <v>155</v>
      </c>
      <c r="C99" s="32" t="s">
        <v>115</v>
      </c>
      <c r="D99" s="32" t="s">
        <v>63</v>
      </c>
      <c r="E99" s="32" t="s">
        <v>156</v>
      </c>
      <c r="F99" s="32" t="n">
        <v>320</v>
      </c>
      <c r="G99" s="47" t="n">
        <v>145</v>
      </c>
      <c r="H99" s="30" t="n">
        <f aca="false">SUM(F99:G99)</f>
        <v>465</v>
      </c>
      <c r="I99" s="79" t="n">
        <v>1</v>
      </c>
      <c r="J99" s="16" t="s">
        <v>0</v>
      </c>
      <c r="K99" s="7" t="s">
        <v>0</v>
      </c>
    </row>
    <row r="100" customFormat="false" ht="14.25" hidden="false" customHeight="true" outlineLevel="0" collapsed="false">
      <c r="A100" s="33" t="n">
        <v>2</v>
      </c>
      <c r="B100" s="32" t="s">
        <v>135</v>
      </c>
      <c r="C100" s="32" t="s">
        <v>175</v>
      </c>
      <c r="D100" s="32" t="s">
        <v>22</v>
      </c>
      <c r="E100" s="32" t="s">
        <v>137</v>
      </c>
      <c r="F100" s="32" t="n">
        <v>318</v>
      </c>
      <c r="G100" s="47" t="n">
        <v>144</v>
      </c>
      <c r="H100" s="30" t="n">
        <f aca="false">SUM(F100:G100)</f>
        <v>462</v>
      </c>
      <c r="I100" s="36" t="n">
        <v>2</v>
      </c>
      <c r="J100" s="1" t="s">
        <v>176</v>
      </c>
      <c r="K100" s="1" t="s">
        <v>177</v>
      </c>
    </row>
    <row r="101" customFormat="false" ht="14.25" hidden="false" customHeight="true" outlineLevel="0" collapsed="false">
      <c r="A101" s="33" t="n">
        <v>3</v>
      </c>
      <c r="B101" s="32" t="s">
        <v>153</v>
      </c>
      <c r="C101" s="32" t="s">
        <v>0</v>
      </c>
      <c r="D101" s="32" t="s">
        <v>54</v>
      </c>
      <c r="E101" s="32" t="s">
        <v>154</v>
      </c>
      <c r="F101" s="32" t="n">
        <v>308</v>
      </c>
      <c r="G101" s="47" t="n">
        <v>147</v>
      </c>
      <c r="H101" s="30" t="n">
        <f aca="false">SUM(F101:G101)</f>
        <v>455</v>
      </c>
      <c r="I101" s="36" t="n">
        <v>3</v>
      </c>
      <c r="J101" s="1"/>
      <c r="K101" s="1"/>
    </row>
    <row r="102" customFormat="false" ht="14.25" hidden="false" customHeight="true" outlineLevel="0" collapsed="false">
      <c r="A102" s="33" t="n">
        <v>4</v>
      </c>
      <c r="B102" s="32" t="s">
        <v>163</v>
      </c>
      <c r="C102" s="32" t="s">
        <v>164</v>
      </c>
      <c r="D102" s="32" t="s">
        <v>22</v>
      </c>
      <c r="E102" s="32" t="s">
        <v>165</v>
      </c>
      <c r="F102" s="32" t="n">
        <v>318</v>
      </c>
      <c r="G102" s="47" t="n">
        <v>130</v>
      </c>
      <c r="H102" s="30" t="n">
        <f aca="false">SUM(F102:G102)</f>
        <v>448</v>
      </c>
      <c r="I102" s="31" t="n">
        <v>4</v>
      </c>
      <c r="J102" s="1"/>
      <c r="K102" s="1"/>
    </row>
    <row r="103" customFormat="false" ht="14.25" hidden="false" customHeight="true" outlineLevel="0" collapsed="false">
      <c r="A103" s="33" t="n">
        <v>5</v>
      </c>
      <c r="B103" s="32" t="s">
        <v>103</v>
      </c>
      <c r="C103" s="32"/>
      <c r="D103" s="32" t="s">
        <v>29</v>
      </c>
      <c r="E103" s="32" t="s">
        <v>104</v>
      </c>
      <c r="F103" s="32" t="n">
        <v>292</v>
      </c>
      <c r="G103" s="47" t="n">
        <v>123</v>
      </c>
      <c r="H103" s="30" t="n">
        <f aca="false">SUM(F103:G103)</f>
        <v>415</v>
      </c>
      <c r="I103" s="31" t="n">
        <v>5</v>
      </c>
      <c r="J103" s="1"/>
      <c r="K103" s="1"/>
    </row>
    <row r="104" customFormat="false" ht="14.25" hidden="false" customHeight="true" outlineLevel="0" collapsed="false">
      <c r="A104" s="7"/>
      <c r="B104" s="7"/>
      <c r="C104" s="7"/>
      <c r="D104" s="7"/>
      <c r="E104" s="7"/>
      <c r="F104" s="61"/>
      <c r="G104" s="61"/>
      <c r="H104" s="42"/>
      <c r="I104" s="61"/>
      <c r="J104" s="1"/>
      <c r="K104" s="1"/>
    </row>
    <row r="105" customFormat="false" ht="14.25" hidden="false" customHeight="true" outlineLevel="0" collapsed="false">
      <c r="A105" s="7"/>
      <c r="B105" s="7"/>
      <c r="C105" s="7"/>
      <c r="D105" s="7"/>
      <c r="E105" s="7"/>
      <c r="F105" s="61"/>
      <c r="G105" s="61"/>
      <c r="H105" s="42"/>
      <c r="I105" s="61"/>
      <c r="J105" s="1"/>
      <c r="K105" s="1"/>
    </row>
    <row r="106" customFormat="false" ht="14.25" hidden="false" customHeight="true" outlineLevel="0" collapsed="false">
      <c r="A106" s="80" t="s">
        <v>178</v>
      </c>
      <c r="B106" s="80"/>
      <c r="C106" s="80"/>
      <c r="D106" s="80"/>
      <c r="E106" s="80"/>
      <c r="F106" s="80"/>
      <c r="G106" s="61"/>
      <c r="H106" s="42"/>
      <c r="I106" s="61"/>
      <c r="J106" s="1"/>
      <c r="K106" s="1"/>
    </row>
    <row r="107" customFormat="false" ht="14.25" hidden="false" customHeight="true" outlineLevel="0" collapsed="false">
      <c r="A107" s="80"/>
      <c r="B107" s="80"/>
      <c r="C107" s="80"/>
      <c r="D107" s="80"/>
      <c r="E107" s="80"/>
      <c r="F107" s="80"/>
      <c r="G107" s="61"/>
      <c r="H107" s="42"/>
      <c r="I107" s="61"/>
      <c r="J107" s="1"/>
      <c r="K107" s="1"/>
    </row>
    <row r="108" customFormat="false" ht="14.25" hidden="false" customHeight="true" outlineLevel="0" collapsed="false">
      <c r="A108" s="67" t="s">
        <v>179</v>
      </c>
      <c r="B108" s="67"/>
      <c r="C108" s="67"/>
      <c r="D108" s="67"/>
      <c r="E108" s="67"/>
      <c r="F108" s="67"/>
      <c r="G108" s="61"/>
      <c r="H108" s="42"/>
      <c r="I108" s="61"/>
      <c r="J108" s="1"/>
      <c r="K108" s="1"/>
    </row>
    <row r="109" customFormat="false" ht="14.25" hidden="false" customHeight="true" outlineLevel="0" collapsed="false">
      <c r="A109" s="32" t="s">
        <v>9</v>
      </c>
      <c r="B109" s="81" t="s">
        <v>10</v>
      </c>
      <c r="C109" s="28" t="s">
        <v>113</v>
      </c>
      <c r="D109" s="28" t="s">
        <v>11</v>
      </c>
      <c r="E109" s="81" t="s">
        <v>12</v>
      </c>
      <c r="F109" s="29" t="s">
        <v>180</v>
      </c>
      <c r="G109" s="30" t="s">
        <v>16</v>
      </c>
      <c r="H109" s="30" t="s">
        <v>181</v>
      </c>
      <c r="I109" s="45" t="s">
        <v>182</v>
      </c>
      <c r="J109" s="27" t="s">
        <v>8</v>
      </c>
      <c r="K109" s="27"/>
    </row>
    <row r="110" customFormat="false" ht="14.25" hidden="false" customHeight="true" outlineLevel="0" collapsed="false">
      <c r="A110" s="33" t="n">
        <v>1</v>
      </c>
      <c r="B110" s="32" t="s">
        <v>183</v>
      </c>
      <c r="C110" s="32"/>
      <c r="D110" s="32" t="s">
        <v>184</v>
      </c>
      <c r="E110" s="32" t="s">
        <v>185</v>
      </c>
      <c r="F110" s="82" t="n">
        <v>147.53</v>
      </c>
      <c r="G110" s="36" t="n">
        <v>1</v>
      </c>
      <c r="H110" s="83"/>
      <c r="I110" s="83"/>
      <c r="J110" s="84"/>
      <c r="K110" s="84"/>
    </row>
    <row r="111" customFormat="false" ht="14.25" hidden="false" customHeight="true" outlineLevel="0" collapsed="false">
      <c r="A111" s="33" t="n">
        <v>2</v>
      </c>
      <c r="B111" s="32" t="s">
        <v>186</v>
      </c>
      <c r="C111" s="32"/>
      <c r="D111" s="32" t="s">
        <v>22</v>
      </c>
      <c r="E111" s="32" t="s">
        <v>187</v>
      </c>
      <c r="F111" s="82" t="n">
        <v>146.89</v>
      </c>
      <c r="G111" s="36" t="n">
        <v>2</v>
      </c>
      <c r="H111" s="83"/>
      <c r="I111" s="83"/>
      <c r="J111" s="85" t="s">
        <v>188</v>
      </c>
      <c r="K111" s="86"/>
    </row>
    <row r="112" customFormat="false" ht="14.25" hidden="false" customHeight="true" outlineLevel="0" collapsed="false">
      <c r="A112" s="33" t="n">
        <v>3</v>
      </c>
      <c r="B112" s="32" t="s">
        <v>189</v>
      </c>
      <c r="C112" s="32"/>
      <c r="D112" s="32" t="s">
        <v>190</v>
      </c>
      <c r="E112" s="32" t="s">
        <v>191</v>
      </c>
      <c r="F112" s="82" t="n">
        <v>145.32</v>
      </c>
      <c r="G112" s="36" t="n">
        <v>3</v>
      </c>
      <c r="H112" s="83"/>
      <c r="I112" s="83"/>
      <c r="J112" s="85" t="s">
        <v>192</v>
      </c>
      <c r="K112" s="86"/>
    </row>
    <row r="113" customFormat="false" ht="14.25" hidden="false" customHeight="true" outlineLevel="0" collapsed="false">
      <c r="A113" s="33" t="n">
        <v>4</v>
      </c>
      <c r="B113" s="32" t="s">
        <v>193</v>
      </c>
      <c r="C113" s="32"/>
      <c r="D113" s="32" t="s">
        <v>19</v>
      </c>
      <c r="E113" s="32" t="s">
        <v>194</v>
      </c>
      <c r="F113" s="82" t="n">
        <v>143.72</v>
      </c>
      <c r="G113" s="31" t="n">
        <v>4</v>
      </c>
      <c r="H113" s="83"/>
      <c r="I113" s="83"/>
      <c r="J113" s="85" t="s">
        <v>195</v>
      </c>
    </row>
    <row r="114" s="90" customFormat="true" ht="14.25" hidden="false" customHeight="true" outlineLevel="0" collapsed="false">
      <c r="A114" s="87"/>
      <c r="B114" s="87"/>
      <c r="C114" s="87"/>
      <c r="D114" s="40"/>
      <c r="E114" s="40"/>
      <c r="F114" s="41"/>
      <c r="G114" s="50"/>
      <c r="H114" s="88"/>
      <c r="I114" s="43"/>
      <c r="J114" s="85" t="s">
        <v>196</v>
      </c>
      <c r="K114" s="89"/>
    </row>
    <row r="115" s="90" customFormat="true" ht="14.25" hidden="false" customHeight="true" outlineLevel="0" collapsed="false">
      <c r="A115" s="67" t="s">
        <v>197</v>
      </c>
      <c r="B115" s="67"/>
      <c r="C115" s="67"/>
      <c r="D115" s="67"/>
      <c r="E115" s="67"/>
      <c r="F115" s="67"/>
      <c r="G115" s="91"/>
      <c r="H115" s="91"/>
      <c r="I115" s="91"/>
      <c r="J115" s="85" t="s">
        <v>198</v>
      </c>
      <c r="K115" s="92"/>
    </row>
    <row r="116" customFormat="false" ht="14.25" hidden="false" customHeight="true" outlineLevel="0" collapsed="false">
      <c r="A116" s="32" t="s">
        <v>9</v>
      </c>
      <c r="B116" s="81" t="s">
        <v>10</v>
      </c>
      <c r="C116" s="28" t="s">
        <v>113</v>
      </c>
      <c r="D116" s="28" t="s">
        <v>11</v>
      </c>
      <c r="E116" s="81" t="s">
        <v>12</v>
      </c>
      <c r="F116" s="29" t="s">
        <v>180</v>
      </c>
      <c r="G116" s="30" t="s">
        <v>16</v>
      </c>
      <c r="H116" s="30" t="s">
        <v>181</v>
      </c>
      <c r="I116" s="45" t="s">
        <v>182</v>
      </c>
      <c r="J116" s="85" t="s">
        <v>199</v>
      </c>
    </row>
    <row r="117" customFormat="false" ht="14.25" hidden="false" customHeight="true" outlineLevel="0" collapsed="false">
      <c r="A117" s="33" t="n">
        <v>1</v>
      </c>
      <c r="B117" s="32" t="s">
        <v>200</v>
      </c>
      <c r="C117" s="32"/>
      <c r="D117" s="32" t="s">
        <v>201</v>
      </c>
      <c r="E117" s="32" t="s">
        <v>202</v>
      </c>
      <c r="F117" s="31" t="n">
        <v>140.2</v>
      </c>
      <c r="G117" s="93" t="n">
        <v>1</v>
      </c>
      <c r="H117" s="83"/>
      <c r="I117" s="45"/>
      <c r="J117" s="85" t="s">
        <v>203</v>
      </c>
    </row>
    <row r="118" customFormat="false" ht="14.25" hidden="false" customHeight="true" outlineLevel="0" collapsed="false">
      <c r="A118" s="33" t="n">
        <v>2</v>
      </c>
      <c r="B118" s="6" t="s">
        <v>204</v>
      </c>
      <c r="C118" s="48"/>
      <c r="D118" s="6" t="s">
        <v>107</v>
      </c>
      <c r="E118" s="6" t="s">
        <v>205</v>
      </c>
      <c r="F118" s="31" t="n">
        <v>138.35</v>
      </c>
      <c r="G118" s="36" t="n">
        <v>2</v>
      </c>
      <c r="H118" s="83"/>
      <c r="I118" s="48"/>
      <c r="J118" s="16" t="s">
        <v>206</v>
      </c>
    </row>
    <row r="119" customFormat="false" ht="14.25" hidden="false" customHeight="true" outlineLevel="0" collapsed="false">
      <c r="A119" s="33" t="n">
        <v>3</v>
      </c>
      <c r="B119" s="32" t="s">
        <v>207</v>
      </c>
      <c r="C119" s="32" t="s">
        <v>208</v>
      </c>
      <c r="D119" s="32" t="s">
        <v>29</v>
      </c>
      <c r="E119" s="32" t="s">
        <v>209</v>
      </c>
      <c r="F119" s="31" t="n">
        <v>120.58</v>
      </c>
      <c r="G119" s="36" t="n">
        <v>3</v>
      </c>
      <c r="H119" s="83"/>
      <c r="I119" s="48"/>
      <c r="J119" s="16"/>
    </row>
    <row r="120" customFormat="false" ht="14.25" hidden="false" customHeight="true" outlineLevel="0" collapsed="false">
      <c r="A120" s="7"/>
      <c r="B120" s="40"/>
      <c r="C120" s="40"/>
      <c r="D120" s="40"/>
      <c r="E120" s="40"/>
      <c r="F120" s="41"/>
      <c r="G120" s="50"/>
      <c r="H120" s="51"/>
      <c r="I120" s="15"/>
      <c r="J120" s="16"/>
    </row>
    <row r="121" customFormat="false" ht="14.25" hidden="false" customHeight="true" outlineLevel="0" collapsed="false">
      <c r="A121" s="67" t="s">
        <v>210</v>
      </c>
      <c r="B121" s="67"/>
      <c r="C121" s="67"/>
      <c r="D121" s="67"/>
      <c r="E121" s="67"/>
      <c r="F121" s="67"/>
      <c r="G121" s="91"/>
      <c r="H121" s="91"/>
      <c r="I121" s="91"/>
      <c r="J121" s="16"/>
    </row>
    <row r="122" customFormat="false" ht="14.25" hidden="false" customHeight="true" outlineLevel="0" collapsed="false">
      <c r="A122" s="32" t="s">
        <v>9</v>
      </c>
      <c r="B122" s="81" t="s">
        <v>10</v>
      </c>
      <c r="C122" s="28" t="s">
        <v>113</v>
      </c>
      <c r="D122" s="28" t="s">
        <v>11</v>
      </c>
      <c r="E122" s="81" t="s">
        <v>12</v>
      </c>
      <c r="F122" s="29" t="s">
        <v>211</v>
      </c>
      <c r="G122" s="30" t="s">
        <v>16</v>
      </c>
      <c r="H122" s="30" t="s">
        <v>181</v>
      </c>
      <c r="I122" s="45" t="s">
        <v>182</v>
      </c>
      <c r="J122" s="16"/>
    </row>
    <row r="123" customFormat="false" ht="14.25" hidden="false" customHeight="true" outlineLevel="0" collapsed="false">
      <c r="A123" s="33" t="n">
        <v>1</v>
      </c>
      <c r="B123" s="32" t="s">
        <v>212</v>
      </c>
      <c r="C123" s="32" t="s">
        <v>0</v>
      </c>
      <c r="D123" s="32" t="s">
        <v>213</v>
      </c>
      <c r="E123" s="32" t="s">
        <v>214</v>
      </c>
      <c r="F123" s="31" t="n">
        <v>154.77</v>
      </c>
      <c r="G123" s="36" t="n">
        <v>1</v>
      </c>
      <c r="H123" s="30"/>
      <c r="I123" s="45"/>
      <c r="J123" s="16"/>
    </row>
    <row r="124" customFormat="false" ht="14.25" hidden="false" customHeight="true" outlineLevel="0" collapsed="false">
      <c r="A124" s="33" t="n">
        <v>2</v>
      </c>
      <c r="B124" s="32" t="s">
        <v>215</v>
      </c>
      <c r="C124" s="32" t="s">
        <v>208</v>
      </c>
      <c r="D124" s="32" t="s">
        <v>216</v>
      </c>
      <c r="E124" s="32" t="s">
        <v>217</v>
      </c>
      <c r="F124" s="31" t="n">
        <v>154.7</v>
      </c>
      <c r="G124" s="36" t="n">
        <v>2</v>
      </c>
      <c r="H124" s="83"/>
      <c r="I124" s="83"/>
      <c r="J124" s="16"/>
    </row>
    <row r="125" customFormat="false" ht="14.25" hidden="false" customHeight="true" outlineLevel="0" collapsed="false">
      <c r="A125" s="33" t="n">
        <v>3</v>
      </c>
      <c r="B125" s="32" t="s">
        <v>218</v>
      </c>
      <c r="C125" s="32"/>
      <c r="D125" s="32" t="s">
        <v>190</v>
      </c>
      <c r="E125" s="32" t="s">
        <v>219</v>
      </c>
      <c r="F125" s="31" t="n">
        <v>153.41</v>
      </c>
      <c r="G125" s="36" t="n">
        <v>3</v>
      </c>
      <c r="H125" s="83"/>
      <c r="I125" s="83"/>
      <c r="J125" s="16"/>
    </row>
    <row r="126" customFormat="false" ht="14.25" hidden="false" customHeight="true" outlineLevel="0" collapsed="false">
      <c r="A126" s="33" t="n">
        <v>4</v>
      </c>
      <c r="B126" s="32" t="s">
        <v>220</v>
      </c>
      <c r="C126" s="48"/>
      <c r="D126" s="32" t="s">
        <v>95</v>
      </c>
      <c r="E126" s="32" t="s">
        <v>221</v>
      </c>
      <c r="F126" s="31" t="n">
        <v>148.88</v>
      </c>
      <c r="G126" s="31" t="n">
        <v>4</v>
      </c>
      <c r="H126" s="83"/>
      <c r="I126" s="83"/>
      <c r="J126" s="16"/>
    </row>
    <row r="127" customFormat="false" ht="14.25" hidden="false" customHeight="true" outlineLevel="0" collapsed="false">
      <c r="A127" s="7"/>
      <c r="B127" s="7"/>
      <c r="C127" s="49"/>
      <c r="D127" s="7"/>
      <c r="E127" s="7"/>
      <c r="F127" s="61"/>
      <c r="G127" s="61"/>
      <c r="H127" s="7"/>
      <c r="I127" s="6"/>
      <c r="J127" s="16"/>
    </row>
    <row r="128" customFormat="false" ht="14.25" hidden="false" customHeight="true" outlineLevel="0" collapsed="false">
      <c r="A128" s="7"/>
      <c r="B128" s="7"/>
      <c r="C128" s="94"/>
      <c r="D128" s="94"/>
      <c r="E128" s="7"/>
      <c r="F128" s="41"/>
      <c r="G128" s="61"/>
      <c r="H128" s="1"/>
      <c r="I128" s="60"/>
      <c r="J128" s="16"/>
    </row>
    <row r="129" customFormat="false" ht="14.25" hidden="false" customHeight="true" outlineLevel="0" collapsed="false">
      <c r="A129" s="67" t="s">
        <v>222</v>
      </c>
      <c r="B129" s="67"/>
      <c r="C129" s="67"/>
      <c r="D129" s="67"/>
      <c r="E129" s="67"/>
      <c r="F129" s="67"/>
      <c r="G129" s="91"/>
      <c r="H129" s="91"/>
      <c r="I129" s="91"/>
      <c r="J129" s="16"/>
    </row>
    <row r="130" customFormat="false" ht="14.25" hidden="false" customHeight="true" outlineLevel="0" collapsed="false">
      <c r="A130" s="32" t="s">
        <v>9</v>
      </c>
      <c r="B130" s="81" t="s">
        <v>10</v>
      </c>
      <c r="C130" s="28" t="s">
        <v>113</v>
      </c>
      <c r="D130" s="28" t="s">
        <v>11</v>
      </c>
      <c r="E130" s="81" t="s">
        <v>12</v>
      </c>
      <c r="F130" s="29" t="s">
        <v>180</v>
      </c>
      <c r="G130" s="30" t="s">
        <v>16</v>
      </c>
      <c r="H130" s="30" t="s">
        <v>181</v>
      </c>
      <c r="I130" s="45" t="s">
        <v>182</v>
      </c>
      <c r="J130" s="16"/>
    </row>
    <row r="131" customFormat="false" ht="14.25" hidden="false" customHeight="true" outlineLevel="0" collapsed="false">
      <c r="A131" s="57" t="n">
        <v>1</v>
      </c>
      <c r="B131" s="32" t="s">
        <v>206</v>
      </c>
      <c r="C131" s="32" t="s">
        <v>208</v>
      </c>
      <c r="D131" s="32" t="s">
        <v>19</v>
      </c>
      <c r="E131" s="32" t="s">
        <v>223</v>
      </c>
      <c r="F131" s="82" t="n">
        <v>154.39</v>
      </c>
      <c r="G131" s="36" t="n">
        <v>1</v>
      </c>
      <c r="H131" s="83"/>
      <c r="I131" s="83"/>
      <c r="J131" s="16"/>
    </row>
    <row r="132" customFormat="false" ht="14.25" hidden="false" customHeight="true" outlineLevel="0" collapsed="false">
      <c r="A132" s="57" t="n">
        <v>2</v>
      </c>
      <c r="B132" s="32" t="s">
        <v>224</v>
      </c>
      <c r="C132" s="34" t="s">
        <v>0</v>
      </c>
      <c r="D132" s="32" t="s">
        <v>36</v>
      </c>
      <c r="E132" s="32" t="s">
        <v>225</v>
      </c>
      <c r="F132" s="31" t="n">
        <v>151.53</v>
      </c>
      <c r="G132" s="36" t="n">
        <v>2</v>
      </c>
      <c r="H132" s="83"/>
      <c r="I132" s="83"/>
      <c r="J132" s="16"/>
    </row>
    <row r="133" customFormat="false" ht="14.25" hidden="false" customHeight="true" outlineLevel="0" collapsed="false">
      <c r="A133" s="57" t="n">
        <v>3</v>
      </c>
      <c r="B133" s="32" t="s">
        <v>226</v>
      </c>
      <c r="C133" s="48"/>
      <c r="D133" s="32" t="s">
        <v>19</v>
      </c>
      <c r="E133" s="32" t="s">
        <v>185</v>
      </c>
      <c r="F133" s="82" t="n">
        <v>151.37</v>
      </c>
      <c r="G133" s="36" t="n">
        <v>3</v>
      </c>
      <c r="H133" s="83"/>
      <c r="I133" s="83"/>
      <c r="J133" s="16"/>
    </row>
    <row r="134" customFormat="false" ht="14.25" hidden="false" customHeight="true" outlineLevel="0" collapsed="false">
      <c r="A134" s="40"/>
      <c r="B134" s="40"/>
      <c r="C134" s="40"/>
      <c r="D134" s="40"/>
      <c r="F134" s="50"/>
      <c r="G134" s="50"/>
      <c r="H134" s="88"/>
      <c r="I134" s="43"/>
      <c r="J134" s="16"/>
    </row>
    <row r="135" customFormat="false" ht="14.25" hidden="false" customHeight="true" outlineLevel="0" collapsed="false">
      <c r="A135" s="67" t="s">
        <v>227</v>
      </c>
      <c r="B135" s="67"/>
      <c r="C135" s="67"/>
      <c r="D135" s="67"/>
      <c r="E135" s="67"/>
      <c r="F135" s="67"/>
      <c r="G135" s="91"/>
      <c r="H135" s="91"/>
      <c r="I135" s="91"/>
      <c r="J135" s="16"/>
    </row>
    <row r="136" customFormat="false" ht="14.25" hidden="false" customHeight="true" outlineLevel="0" collapsed="false">
      <c r="A136" s="32" t="s">
        <v>9</v>
      </c>
      <c r="B136" s="81" t="s">
        <v>10</v>
      </c>
      <c r="C136" s="28" t="s">
        <v>113</v>
      </c>
      <c r="D136" s="28" t="s">
        <v>11</v>
      </c>
      <c r="E136" s="81" t="s">
        <v>12</v>
      </c>
      <c r="F136" s="29" t="s">
        <v>180</v>
      </c>
      <c r="G136" s="30" t="s">
        <v>16</v>
      </c>
      <c r="H136" s="30" t="s">
        <v>181</v>
      </c>
      <c r="I136" s="45" t="s">
        <v>182</v>
      </c>
      <c r="J136" s="16"/>
    </row>
    <row r="137" customFormat="false" ht="14.25" hidden="false" customHeight="true" outlineLevel="0" collapsed="false">
      <c r="A137" s="33" t="n">
        <v>1</v>
      </c>
      <c r="B137" s="32" t="s">
        <v>228</v>
      </c>
      <c r="C137" s="32" t="s">
        <v>229</v>
      </c>
      <c r="D137" s="32" t="s">
        <v>230</v>
      </c>
      <c r="E137" s="32" t="s">
        <v>231</v>
      </c>
      <c r="F137" s="31" t="n">
        <v>159.99</v>
      </c>
      <c r="G137" s="36" t="n">
        <v>1</v>
      </c>
      <c r="H137" s="83"/>
      <c r="I137" s="83"/>
      <c r="J137" s="16"/>
    </row>
    <row r="138" customFormat="false" ht="14.25" hidden="false" customHeight="true" outlineLevel="0" collapsed="false">
      <c r="A138" s="33" t="n">
        <v>2</v>
      </c>
      <c r="B138" s="32" t="s">
        <v>232</v>
      </c>
      <c r="C138" s="32" t="s">
        <v>208</v>
      </c>
      <c r="D138" s="32" t="s">
        <v>19</v>
      </c>
      <c r="E138" s="32" t="s">
        <v>233</v>
      </c>
      <c r="F138" s="31" t="n">
        <v>159.46</v>
      </c>
      <c r="G138" s="36" t="n">
        <v>2</v>
      </c>
      <c r="H138" s="83"/>
      <c r="I138" s="83"/>
      <c r="J138" s="16"/>
    </row>
    <row r="139" customFormat="false" ht="14.25" hidden="false" customHeight="true" outlineLevel="0" collapsed="false">
      <c r="A139" s="33" t="n">
        <v>3</v>
      </c>
      <c r="B139" s="32" t="s">
        <v>234</v>
      </c>
      <c r="C139" s="32" t="s">
        <v>235</v>
      </c>
      <c r="D139" s="32" t="s">
        <v>29</v>
      </c>
      <c r="E139" s="32" t="s">
        <v>236</v>
      </c>
      <c r="F139" s="31" t="n">
        <v>157.22</v>
      </c>
      <c r="G139" s="36" t="n">
        <v>3</v>
      </c>
      <c r="H139" s="83"/>
      <c r="I139" s="83"/>
      <c r="J139" s="16"/>
    </row>
    <row r="140" customFormat="false" ht="14.25" hidden="false" customHeight="true" outlineLevel="0" collapsed="false">
      <c r="A140" s="33" t="n">
        <v>4</v>
      </c>
      <c r="B140" s="32" t="s">
        <v>237</v>
      </c>
      <c r="C140" s="32"/>
      <c r="D140" s="32" t="s">
        <v>238</v>
      </c>
      <c r="E140" s="32" t="s">
        <v>239</v>
      </c>
      <c r="F140" s="31" t="n">
        <v>152.86</v>
      </c>
      <c r="G140" s="31" t="n">
        <v>4</v>
      </c>
      <c r="H140" s="83"/>
      <c r="I140" s="83"/>
      <c r="J140" s="16"/>
    </row>
    <row r="141" customFormat="false" ht="14.25" hidden="false" customHeight="true" outlineLevel="0" collapsed="false">
      <c r="A141" s="40"/>
      <c r="B141" s="40"/>
      <c r="C141" s="40"/>
      <c r="D141" s="40"/>
      <c r="F141" s="50"/>
      <c r="G141" s="50"/>
      <c r="H141" s="88"/>
      <c r="I141" s="43"/>
      <c r="J141" s="16"/>
    </row>
    <row r="142" customFormat="false" ht="14.25" hidden="false" customHeight="true" outlineLevel="0" collapsed="false">
      <c r="A142" s="67" t="s">
        <v>240</v>
      </c>
      <c r="B142" s="67"/>
      <c r="C142" s="67"/>
      <c r="D142" s="67"/>
      <c r="E142" s="67"/>
      <c r="F142" s="67"/>
      <c r="G142" s="26"/>
      <c r="H142" s="26"/>
      <c r="I142" s="26"/>
      <c r="J142" s="95"/>
      <c r="K142" s="32"/>
    </row>
    <row r="143" s="1" customFormat="true" ht="14.25" hidden="false" customHeight="true" outlineLevel="0" collapsed="false">
      <c r="A143" s="32" t="s">
        <v>9</v>
      </c>
      <c r="B143" s="81" t="s">
        <v>10</v>
      </c>
      <c r="C143" s="28" t="s">
        <v>113</v>
      </c>
      <c r="D143" s="28" t="s">
        <v>11</v>
      </c>
      <c r="E143" s="81" t="s">
        <v>12</v>
      </c>
      <c r="F143" s="29" t="s">
        <v>180</v>
      </c>
      <c r="G143" s="30" t="s">
        <v>14</v>
      </c>
      <c r="H143" s="30" t="s">
        <v>15</v>
      </c>
      <c r="I143" s="31" t="s">
        <v>16</v>
      </c>
      <c r="J143" s="30" t="s">
        <v>181</v>
      </c>
      <c r="K143" s="31" t="s">
        <v>182</v>
      </c>
    </row>
    <row r="144" customFormat="false" ht="14.25" hidden="false" customHeight="true" outlineLevel="0" collapsed="false">
      <c r="A144" s="33" t="n">
        <v>1</v>
      </c>
      <c r="B144" s="32" t="s">
        <v>241</v>
      </c>
      <c r="C144" s="32" t="s">
        <v>208</v>
      </c>
      <c r="D144" s="32" t="s">
        <v>242</v>
      </c>
      <c r="E144" s="32" t="s">
        <v>243</v>
      </c>
      <c r="F144" s="31" t="n">
        <v>152.25</v>
      </c>
      <c r="G144" s="31" t="n">
        <v>18</v>
      </c>
      <c r="H144" s="96" t="n">
        <f aca="false">SUM(F144:G144)</f>
        <v>170.25</v>
      </c>
      <c r="I144" s="97" t="n">
        <v>1</v>
      </c>
      <c r="J144" s="32"/>
      <c r="K144" s="32"/>
    </row>
    <row r="145" customFormat="false" ht="14.25" hidden="false" customHeight="true" outlineLevel="0" collapsed="false">
      <c r="A145" s="33" t="n">
        <v>2</v>
      </c>
      <c r="B145" s="32" t="s">
        <v>244</v>
      </c>
      <c r="C145" s="32"/>
      <c r="D145" s="32" t="s">
        <v>19</v>
      </c>
      <c r="E145" s="32" t="s">
        <v>245</v>
      </c>
      <c r="F145" s="31" t="n">
        <v>151.05</v>
      </c>
      <c r="G145" s="31" t="n">
        <v>18</v>
      </c>
      <c r="H145" s="96" t="n">
        <f aca="false">SUM(F145:G145)</f>
        <v>169.05</v>
      </c>
      <c r="I145" s="97" t="n">
        <v>2</v>
      </c>
      <c r="J145" s="32"/>
      <c r="K145" s="32"/>
    </row>
    <row r="146" customFormat="false" ht="14.25" hidden="false" customHeight="true" outlineLevel="0" collapsed="false">
      <c r="A146" s="33" t="n">
        <v>3</v>
      </c>
      <c r="B146" s="32" t="s">
        <v>246</v>
      </c>
      <c r="C146" s="32" t="s">
        <v>0</v>
      </c>
      <c r="D146" s="32" t="s">
        <v>19</v>
      </c>
      <c r="E146" s="32" t="s">
        <v>247</v>
      </c>
      <c r="F146" s="31" t="n">
        <v>149.96</v>
      </c>
      <c r="G146" s="31" t="n">
        <v>18</v>
      </c>
      <c r="H146" s="96" t="n">
        <f aca="false">SUM(F146:G146)</f>
        <v>167.96</v>
      </c>
      <c r="I146" s="97" t="n">
        <v>3</v>
      </c>
      <c r="J146" s="32"/>
      <c r="K146" s="32"/>
    </row>
    <row r="147" customFormat="false" ht="14.25" hidden="false" customHeight="true" outlineLevel="0" collapsed="false">
      <c r="A147" s="33" t="n">
        <v>4</v>
      </c>
      <c r="B147" s="32" t="s">
        <v>248</v>
      </c>
      <c r="C147" s="32"/>
      <c r="D147" s="32" t="s">
        <v>110</v>
      </c>
      <c r="E147" s="32" t="s">
        <v>249</v>
      </c>
      <c r="F147" s="31" t="n">
        <v>150.65</v>
      </c>
      <c r="G147" s="31" t="n">
        <v>17</v>
      </c>
      <c r="H147" s="96" t="n">
        <f aca="false">SUM(F147:G147)</f>
        <v>167.65</v>
      </c>
      <c r="I147" s="98" t="n">
        <v>4</v>
      </c>
      <c r="J147" s="32"/>
      <c r="K147" s="32"/>
    </row>
    <row r="148" customFormat="false" ht="14.25" hidden="false" customHeight="true" outlineLevel="0" collapsed="false">
      <c r="A148" s="33" t="n">
        <v>5</v>
      </c>
      <c r="B148" s="32" t="s">
        <v>250</v>
      </c>
      <c r="C148" s="32" t="s">
        <v>208</v>
      </c>
      <c r="D148" s="32" t="s">
        <v>54</v>
      </c>
      <c r="E148" s="32" t="s">
        <v>251</v>
      </c>
      <c r="F148" s="31" t="n">
        <v>127.06</v>
      </c>
      <c r="G148" s="31" t="n">
        <v>17</v>
      </c>
      <c r="H148" s="96" t="n">
        <f aca="false">SUM(F148:G148)</f>
        <v>144.06</v>
      </c>
      <c r="I148" s="31" t="n">
        <v>5</v>
      </c>
      <c r="J148" s="32"/>
      <c r="K148" s="32"/>
    </row>
    <row r="149" customFormat="false" ht="14.25" hidden="false" customHeight="true" outlineLevel="0" collapsed="false">
      <c r="A149" s="40"/>
      <c r="B149" s="40"/>
      <c r="C149" s="40"/>
      <c r="D149" s="40"/>
      <c r="F149" s="50"/>
      <c r="G149" s="50"/>
      <c r="H149" s="88"/>
      <c r="I149" s="43"/>
      <c r="J149" s="7"/>
      <c r="L149" s="89"/>
      <c r="M149" s="99"/>
    </row>
    <row r="150" customFormat="false" ht="14.25" hidden="false" customHeight="true" outlineLevel="0" collapsed="false">
      <c r="A150" s="67" t="s">
        <v>252</v>
      </c>
      <c r="B150" s="67"/>
      <c r="C150" s="67"/>
      <c r="D150" s="67"/>
      <c r="E150" s="67"/>
      <c r="F150" s="67"/>
      <c r="G150" s="91"/>
      <c r="H150" s="91"/>
      <c r="I150" s="91"/>
      <c r="J150" s="7"/>
      <c r="L150" s="89"/>
      <c r="M150" s="99"/>
    </row>
    <row r="151" customFormat="false" ht="14.25" hidden="false" customHeight="true" outlineLevel="0" collapsed="false">
      <c r="A151" s="32" t="s">
        <v>9</v>
      </c>
      <c r="B151" s="81" t="s">
        <v>10</v>
      </c>
      <c r="C151" s="28" t="s">
        <v>113</v>
      </c>
      <c r="D151" s="28" t="s">
        <v>11</v>
      </c>
      <c r="E151" s="81" t="s">
        <v>12</v>
      </c>
      <c r="F151" s="29" t="s">
        <v>180</v>
      </c>
      <c r="G151" s="30" t="s">
        <v>16</v>
      </c>
      <c r="H151" s="30" t="s">
        <v>181</v>
      </c>
      <c r="I151" s="45" t="s">
        <v>182</v>
      </c>
      <c r="J151" s="7"/>
      <c r="L151" s="89"/>
      <c r="M151" s="99"/>
    </row>
    <row r="152" customFormat="false" ht="14.25" hidden="false" customHeight="true" outlineLevel="0" collapsed="false">
      <c r="A152" s="33" t="n">
        <v>1</v>
      </c>
      <c r="B152" s="32" t="s">
        <v>253</v>
      </c>
      <c r="C152" s="32"/>
      <c r="D152" s="32" t="s">
        <v>254</v>
      </c>
      <c r="E152" s="32" t="s">
        <v>255</v>
      </c>
      <c r="F152" s="31" t="n">
        <v>163.82</v>
      </c>
      <c r="G152" s="36" t="n">
        <v>1</v>
      </c>
      <c r="H152" s="83"/>
      <c r="I152" s="83"/>
      <c r="J152" s="7"/>
      <c r="L152" s="89"/>
      <c r="M152" s="99"/>
    </row>
    <row r="153" customFormat="false" ht="14.25" hidden="false" customHeight="true" outlineLevel="0" collapsed="false">
      <c r="A153" s="33" t="n">
        <v>2</v>
      </c>
      <c r="B153" s="32" t="s">
        <v>256</v>
      </c>
      <c r="C153" s="32"/>
      <c r="D153" s="32" t="s">
        <v>257</v>
      </c>
      <c r="E153" s="32" t="s">
        <v>258</v>
      </c>
      <c r="F153" s="31" t="n">
        <v>157.72</v>
      </c>
      <c r="G153" s="36" t="n">
        <v>2</v>
      </c>
      <c r="H153" s="83"/>
      <c r="I153" s="83"/>
      <c r="J153" s="7"/>
      <c r="L153" s="89"/>
      <c r="M153" s="99"/>
    </row>
    <row r="154" customFormat="false" ht="14.25" hidden="false" customHeight="true" outlineLevel="0" collapsed="false">
      <c r="A154" s="33" t="n">
        <v>3</v>
      </c>
      <c r="B154" s="32" t="s">
        <v>259</v>
      </c>
      <c r="C154" s="32"/>
      <c r="D154" s="32" t="s">
        <v>260</v>
      </c>
      <c r="E154" s="32" t="s">
        <v>261</v>
      </c>
      <c r="F154" s="31" t="n">
        <v>156.48</v>
      </c>
      <c r="G154" s="36" t="n">
        <v>3</v>
      </c>
      <c r="H154" s="83"/>
      <c r="I154" s="83"/>
      <c r="J154" s="7"/>
      <c r="L154" s="89"/>
      <c r="M154" s="99"/>
    </row>
    <row r="155" customFormat="false" ht="13.5" hidden="false" customHeight="true" outlineLevel="0" collapsed="false">
      <c r="A155" s="40"/>
      <c r="B155" s="40"/>
      <c r="C155" s="40"/>
      <c r="D155" s="40"/>
      <c r="F155" s="50"/>
      <c r="G155" s="50"/>
      <c r="H155" s="88"/>
      <c r="I155" s="43"/>
      <c r="J155" s="7"/>
      <c r="L155" s="89"/>
      <c r="M155" s="99"/>
    </row>
    <row r="156" customFormat="false" ht="14.25" hidden="false" customHeight="true" outlineLevel="0" collapsed="false">
      <c r="A156" s="67" t="s">
        <v>262</v>
      </c>
      <c r="B156" s="67"/>
      <c r="C156" s="67"/>
      <c r="D156" s="67"/>
      <c r="E156" s="67"/>
      <c r="F156" s="67"/>
      <c r="G156" s="26"/>
      <c r="H156" s="26"/>
      <c r="I156" s="26"/>
      <c r="J156" s="95"/>
      <c r="K156" s="32"/>
      <c r="L156" s="89"/>
      <c r="M156" s="99"/>
    </row>
    <row r="157" customFormat="false" ht="14.25" hidden="false" customHeight="true" outlineLevel="0" collapsed="false">
      <c r="A157" s="32" t="s">
        <v>9</v>
      </c>
      <c r="B157" s="81" t="s">
        <v>10</v>
      </c>
      <c r="C157" s="28" t="s">
        <v>113</v>
      </c>
      <c r="D157" s="28" t="s">
        <v>11</v>
      </c>
      <c r="E157" s="81" t="s">
        <v>12</v>
      </c>
      <c r="F157" s="29" t="s">
        <v>180</v>
      </c>
      <c r="G157" s="30" t="s">
        <v>14</v>
      </c>
      <c r="H157" s="30" t="s">
        <v>15</v>
      </c>
      <c r="I157" s="31" t="s">
        <v>16</v>
      </c>
      <c r="J157" s="30" t="s">
        <v>181</v>
      </c>
      <c r="K157" s="31" t="s">
        <v>182</v>
      </c>
      <c r="L157" s="89"/>
      <c r="M157" s="99"/>
    </row>
    <row r="158" customFormat="false" ht="14.25" hidden="false" customHeight="true" outlineLevel="0" collapsed="false">
      <c r="A158" s="33" t="n">
        <v>1</v>
      </c>
      <c r="B158" s="32" t="s">
        <v>263</v>
      </c>
      <c r="C158" s="32"/>
      <c r="D158" s="32" t="s">
        <v>264</v>
      </c>
      <c r="E158" s="32" t="s">
        <v>265</v>
      </c>
      <c r="F158" s="31" t="n">
        <v>154.13</v>
      </c>
      <c r="G158" s="31" t="n">
        <v>18</v>
      </c>
      <c r="H158" s="96" t="n">
        <f aca="false">SUM(F158:G158)</f>
        <v>172.13</v>
      </c>
      <c r="I158" s="36" t="n">
        <v>1</v>
      </c>
      <c r="J158" s="32"/>
      <c r="K158" s="32"/>
      <c r="L158" s="89"/>
      <c r="M158" s="99"/>
    </row>
    <row r="159" customFormat="false" ht="14.25" hidden="false" customHeight="true" outlineLevel="0" collapsed="false">
      <c r="A159" s="33" t="n">
        <v>2</v>
      </c>
      <c r="B159" s="48" t="s">
        <v>266</v>
      </c>
      <c r="C159" s="48" t="s">
        <v>267</v>
      </c>
      <c r="D159" s="48" t="s">
        <v>213</v>
      </c>
      <c r="E159" s="32" t="s">
        <v>268</v>
      </c>
      <c r="F159" s="31" t="n">
        <v>150.83</v>
      </c>
      <c r="G159" s="31" t="n">
        <v>18</v>
      </c>
      <c r="H159" s="96" t="n">
        <f aca="false">SUM(F159:G159)</f>
        <v>168.83</v>
      </c>
      <c r="I159" s="36" t="n">
        <v>2</v>
      </c>
      <c r="J159" s="32"/>
      <c r="K159" s="32"/>
    </row>
    <row r="160" customFormat="false" ht="14.25" hidden="false" customHeight="true" outlineLevel="0" collapsed="false">
      <c r="A160" s="33" t="n">
        <v>3</v>
      </c>
      <c r="B160" s="32" t="s">
        <v>269</v>
      </c>
      <c r="C160" s="32" t="s">
        <v>270</v>
      </c>
      <c r="D160" s="32" t="s">
        <v>19</v>
      </c>
      <c r="E160" s="32" t="s">
        <v>271</v>
      </c>
      <c r="F160" s="31" t="n">
        <v>150.45</v>
      </c>
      <c r="G160" s="31" t="n">
        <v>18</v>
      </c>
      <c r="H160" s="96" t="n">
        <f aca="false">SUM(F160:G160)</f>
        <v>168.45</v>
      </c>
      <c r="I160" s="36" t="n">
        <v>3</v>
      </c>
      <c r="J160" s="32"/>
      <c r="K160" s="32"/>
    </row>
    <row r="161" customFormat="false" ht="14.25" hidden="false" customHeight="true" outlineLevel="0" collapsed="false">
      <c r="A161" s="33" t="n">
        <v>4</v>
      </c>
      <c r="B161" s="32" t="s">
        <v>272</v>
      </c>
      <c r="C161" s="32" t="s">
        <v>208</v>
      </c>
      <c r="D161" s="32" t="s">
        <v>22</v>
      </c>
      <c r="E161" s="32" t="s">
        <v>273</v>
      </c>
      <c r="F161" s="32" t="n">
        <v>146.49</v>
      </c>
      <c r="G161" s="31" t="n">
        <v>18</v>
      </c>
      <c r="H161" s="96" t="n">
        <f aca="false">SUM(F161:G161)</f>
        <v>164.49</v>
      </c>
      <c r="I161" s="31" t="n">
        <v>4</v>
      </c>
      <c r="J161" s="32"/>
      <c r="K161" s="32"/>
    </row>
    <row r="162" customFormat="false" ht="14.25" hidden="false" customHeight="true" outlineLevel="0" collapsed="false">
      <c r="A162" s="100" t="n">
        <v>5</v>
      </c>
      <c r="B162" s="32" t="s">
        <v>274</v>
      </c>
      <c r="C162" s="32" t="s">
        <v>0</v>
      </c>
      <c r="D162" s="32" t="s">
        <v>22</v>
      </c>
      <c r="E162" s="32" t="s">
        <v>275</v>
      </c>
      <c r="F162" s="31" t="n">
        <v>143.63</v>
      </c>
      <c r="G162" s="31" t="n">
        <v>16</v>
      </c>
      <c r="H162" s="96" t="n">
        <f aca="false">SUM(F162:G162)</f>
        <v>159.63</v>
      </c>
      <c r="I162" s="31" t="n">
        <v>5</v>
      </c>
      <c r="J162" s="32"/>
      <c r="K162" s="32"/>
    </row>
    <row r="163" customFormat="false" ht="14.25" hidden="false" customHeight="true" outlineLevel="0" collapsed="false">
      <c r="A163" s="54"/>
      <c r="B163" s="7"/>
      <c r="C163" s="7"/>
      <c r="D163" s="7"/>
      <c r="E163" s="7"/>
      <c r="F163" s="61"/>
      <c r="G163" s="61"/>
      <c r="H163" s="50"/>
      <c r="I163" s="61"/>
    </row>
    <row r="164" customFormat="false" ht="14.25" hidden="false" customHeight="true" outlineLevel="0" collapsed="false">
      <c r="A164" s="67" t="s">
        <v>276</v>
      </c>
      <c r="B164" s="67"/>
      <c r="C164" s="67"/>
      <c r="D164" s="67"/>
      <c r="E164" s="67"/>
      <c r="F164" s="67"/>
      <c r="G164" s="91"/>
      <c r="H164" s="91"/>
      <c r="I164" s="91"/>
    </row>
    <row r="165" customFormat="false" ht="14.2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</row>
    <row r="166" customFormat="false" ht="14.25" hidden="false" customHeight="true" outlineLevel="0" collapsed="false">
      <c r="A166" s="32" t="s">
        <v>9</v>
      </c>
      <c r="B166" s="81" t="s">
        <v>10</v>
      </c>
      <c r="C166" s="28" t="s">
        <v>113</v>
      </c>
      <c r="D166" s="28" t="s">
        <v>11</v>
      </c>
      <c r="E166" s="81" t="s">
        <v>12</v>
      </c>
      <c r="F166" s="29" t="s">
        <v>180</v>
      </c>
      <c r="G166" s="30" t="s">
        <v>16</v>
      </c>
      <c r="H166" s="30" t="s">
        <v>181</v>
      </c>
      <c r="I166" s="45" t="s">
        <v>182</v>
      </c>
    </row>
    <row r="167" customFormat="false" ht="14.25" hidden="false" customHeight="true" outlineLevel="0" collapsed="false">
      <c r="A167" s="33" t="n">
        <v>1</v>
      </c>
      <c r="B167" s="32" t="s">
        <v>277</v>
      </c>
      <c r="C167" s="32" t="s">
        <v>0</v>
      </c>
      <c r="D167" s="32" t="s">
        <v>230</v>
      </c>
      <c r="E167" s="32" t="s">
        <v>278</v>
      </c>
      <c r="F167" s="96" t="n">
        <v>166.11</v>
      </c>
      <c r="G167" s="36" t="n">
        <v>1</v>
      </c>
      <c r="H167" s="101"/>
      <c r="I167" s="101"/>
    </row>
    <row r="168" customFormat="false" ht="14.25" hidden="false" customHeight="true" outlineLevel="0" collapsed="false">
      <c r="A168" s="33" t="n">
        <v>2</v>
      </c>
      <c r="B168" s="48" t="s">
        <v>279</v>
      </c>
      <c r="C168" s="48" t="s">
        <v>280</v>
      </c>
      <c r="D168" s="48" t="s">
        <v>281</v>
      </c>
      <c r="E168" s="48" t="s">
        <v>282</v>
      </c>
      <c r="F168" s="96" t="n">
        <v>162.66</v>
      </c>
      <c r="G168" s="36" t="n">
        <v>2</v>
      </c>
      <c r="H168" s="83"/>
      <c r="I168" s="83"/>
    </row>
    <row r="169" customFormat="false" ht="14.25" hidden="false" customHeight="true" outlineLevel="0" collapsed="false">
      <c r="A169" s="33" t="n">
        <v>3</v>
      </c>
      <c r="B169" s="32" t="s">
        <v>283</v>
      </c>
      <c r="C169" s="48"/>
      <c r="D169" s="32" t="s">
        <v>284</v>
      </c>
      <c r="E169" s="32" t="s">
        <v>285</v>
      </c>
      <c r="F169" s="96" t="n">
        <v>156.37</v>
      </c>
      <c r="G169" s="36" t="n">
        <v>3</v>
      </c>
      <c r="H169" s="83"/>
      <c r="I169" s="83"/>
    </row>
    <row r="170" customFormat="false" ht="14.25" hidden="false" customHeight="true" outlineLevel="0" collapsed="false">
      <c r="A170" s="100" t="n">
        <v>4</v>
      </c>
      <c r="B170" s="32" t="s">
        <v>286</v>
      </c>
      <c r="C170" s="48"/>
      <c r="D170" s="32" t="s">
        <v>287</v>
      </c>
      <c r="E170" s="32" t="s">
        <v>288</v>
      </c>
      <c r="F170" s="96" t="n">
        <v>155.92</v>
      </c>
      <c r="G170" s="31" t="n">
        <v>4</v>
      </c>
      <c r="H170" s="83"/>
      <c r="I170" s="83"/>
      <c r="J170" s="6" t="s">
        <v>0</v>
      </c>
    </row>
    <row r="171" customFormat="false" ht="14.25" hidden="false" customHeight="true" outlineLevel="0" collapsed="false">
      <c r="A171" s="100" t="n">
        <v>5</v>
      </c>
      <c r="B171" s="32" t="s">
        <v>289</v>
      </c>
      <c r="C171" s="32"/>
      <c r="D171" s="32" t="s">
        <v>19</v>
      </c>
      <c r="E171" s="32" t="s">
        <v>290</v>
      </c>
      <c r="F171" s="96" t="n">
        <v>155.28</v>
      </c>
      <c r="G171" s="31" t="n">
        <v>5</v>
      </c>
      <c r="H171" s="83"/>
      <c r="I171" s="83"/>
      <c r="J171" s="6" t="s">
        <v>0</v>
      </c>
    </row>
    <row r="172" customFormat="false" ht="14.25" hidden="false" customHeight="true" outlineLevel="0" collapsed="false">
      <c r="A172" s="100" t="n">
        <v>6</v>
      </c>
      <c r="B172" s="32" t="s">
        <v>291</v>
      </c>
      <c r="C172" s="34" t="s">
        <v>0</v>
      </c>
      <c r="D172" s="32" t="s">
        <v>292</v>
      </c>
      <c r="E172" s="32" t="s">
        <v>293</v>
      </c>
      <c r="F172" s="96" t="n">
        <v>155.26</v>
      </c>
      <c r="G172" s="31" t="n">
        <v>6</v>
      </c>
      <c r="H172" s="83"/>
      <c r="I172" s="83"/>
    </row>
    <row r="173" customFormat="false" ht="14.25" hidden="false" customHeight="true" outlineLevel="0" collapsed="false">
      <c r="A173" s="54"/>
      <c r="B173" s="7"/>
      <c r="C173" s="59"/>
      <c r="D173" s="7"/>
      <c r="E173" s="7"/>
      <c r="F173" s="102"/>
      <c r="G173" s="61"/>
      <c r="H173" s="103"/>
      <c r="I173" s="103"/>
    </row>
    <row r="174" customFormat="false" ht="14.25" hidden="false" customHeight="true" outlineLevel="0" collapsed="false">
      <c r="A174" s="67" t="s">
        <v>294</v>
      </c>
      <c r="B174" s="67"/>
      <c r="C174" s="67"/>
      <c r="D174" s="67"/>
      <c r="E174" s="67"/>
      <c r="F174" s="67"/>
      <c r="G174" s="26"/>
      <c r="H174" s="26"/>
      <c r="I174" s="26"/>
      <c r="J174" s="95"/>
      <c r="K174" s="32"/>
    </row>
    <row r="175" customFormat="false" ht="14.25" hidden="false" customHeight="true" outlineLevel="0" collapsed="false">
      <c r="A175" s="32" t="s">
        <v>9</v>
      </c>
      <c r="B175" s="81" t="s">
        <v>10</v>
      </c>
      <c r="C175" s="28" t="s">
        <v>113</v>
      </c>
      <c r="D175" s="28" t="s">
        <v>11</v>
      </c>
      <c r="E175" s="81" t="s">
        <v>12</v>
      </c>
      <c r="F175" s="29" t="s">
        <v>180</v>
      </c>
      <c r="G175" s="30" t="s">
        <v>14</v>
      </c>
      <c r="H175" s="30" t="s">
        <v>15</v>
      </c>
      <c r="I175" s="31" t="s">
        <v>16</v>
      </c>
      <c r="J175" s="30" t="s">
        <v>181</v>
      </c>
      <c r="K175" s="31" t="s">
        <v>182</v>
      </c>
    </row>
    <row r="176" customFormat="false" ht="14.25" hidden="false" customHeight="true" outlineLevel="0" collapsed="false">
      <c r="A176" s="33" t="n">
        <v>1</v>
      </c>
      <c r="B176" s="32" t="s">
        <v>295</v>
      </c>
      <c r="C176" s="32" t="s">
        <v>296</v>
      </c>
      <c r="D176" s="32" t="s">
        <v>297</v>
      </c>
      <c r="E176" s="32" t="s">
        <v>298</v>
      </c>
      <c r="F176" s="32" t="n">
        <v>154.99</v>
      </c>
      <c r="G176" s="31" t="n">
        <v>44</v>
      </c>
      <c r="H176" s="96" t="n">
        <f aca="false">SUM(F176:G176)</f>
        <v>198.99</v>
      </c>
      <c r="I176" s="79" t="n">
        <v>1</v>
      </c>
      <c r="J176" s="32"/>
      <c r="K176" s="32"/>
    </row>
    <row r="177" customFormat="false" ht="14.25" hidden="false" customHeight="true" outlineLevel="0" collapsed="false">
      <c r="A177" s="33" t="n">
        <v>2</v>
      </c>
      <c r="B177" s="48" t="s">
        <v>266</v>
      </c>
      <c r="C177" s="48" t="s">
        <v>267</v>
      </c>
      <c r="D177" s="48" t="s">
        <v>213</v>
      </c>
      <c r="E177" s="32" t="s">
        <v>299</v>
      </c>
      <c r="F177" s="32" t="n">
        <v>151.74</v>
      </c>
      <c r="G177" s="31" t="n">
        <v>46</v>
      </c>
      <c r="H177" s="96" t="n">
        <f aca="false">SUM(F177:G177)</f>
        <v>197.74</v>
      </c>
      <c r="I177" s="79" t="n">
        <v>2</v>
      </c>
      <c r="J177" s="32"/>
      <c r="K177" s="32"/>
    </row>
    <row r="178" customFormat="false" ht="14.25" hidden="false" customHeight="true" outlineLevel="0" collapsed="false">
      <c r="A178" s="33" t="n">
        <v>3</v>
      </c>
      <c r="B178" s="32" t="s">
        <v>300</v>
      </c>
      <c r="C178" s="48"/>
      <c r="D178" s="32" t="s">
        <v>301</v>
      </c>
      <c r="E178" s="32" t="s">
        <v>302</v>
      </c>
      <c r="F178" s="32" t="n">
        <v>150.4</v>
      </c>
      <c r="G178" s="31" t="n">
        <v>34</v>
      </c>
      <c r="H178" s="96" t="n">
        <f aca="false">SUM(F178:G178)</f>
        <v>184.4</v>
      </c>
      <c r="I178" s="79" t="n">
        <v>3</v>
      </c>
      <c r="J178" s="32"/>
      <c r="K178" s="32"/>
    </row>
    <row r="179" customFormat="false" ht="14.25" hidden="false" customHeight="true" outlineLevel="0" collapsed="false">
      <c r="A179" s="33" t="n">
        <v>4</v>
      </c>
      <c r="B179" s="32" t="s">
        <v>168</v>
      </c>
      <c r="C179" s="32" t="s">
        <v>136</v>
      </c>
      <c r="D179" s="32" t="s">
        <v>19</v>
      </c>
      <c r="E179" s="32" t="s">
        <v>169</v>
      </c>
      <c r="F179" s="32" t="n">
        <v>143.12</v>
      </c>
      <c r="G179" s="31" t="n">
        <v>40</v>
      </c>
      <c r="H179" s="96" t="n">
        <f aca="false">SUM(F179:G179)</f>
        <v>183.12</v>
      </c>
      <c r="I179" s="45" t="n">
        <v>4</v>
      </c>
      <c r="J179" s="32"/>
      <c r="K179" s="32"/>
    </row>
    <row r="180" customFormat="false" ht="14.25" hidden="false" customHeight="true" outlineLevel="0" collapsed="false">
      <c r="A180" s="54"/>
      <c r="B180" s="7"/>
      <c r="C180" s="59"/>
      <c r="D180" s="7"/>
      <c r="E180" s="7"/>
      <c r="F180" s="102"/>
      <c r="G180" s="61"/>
      <c r="H180" s="103"/>
      <c r="I180" s="103"/>
    </row>
    <row r="181" customFormat="false" ht="14.25" hidden="false" customHeight="true" outlineLevel="0" collapsed="false">
      <c r="A181" s="67" t="s">
        <v>303</v>
      </c>
      <c r="B181" s="67"/>
      <c r="C181" s="67"/>
      <c r="D181" s="67"/>
      <c r="E181" s="67"/>
      <c r="F181" s="67"/>
      <c r="G181" s="26"/>
      <c r="H181" s="26"/>
      <c r="I181" s="26"/>
      <c r="J181" s="95"/>
      <c r="K181" s="32"/>
    </row>
    <row r="182" customFormat="false" ht="14.25" hidden="false" customHeight="true" outlineLevel="0" collapsed="false">
      <c r="A182" s="32" t="s">
        <v>9</v>
      </c>
      <c r="B182" s="81" t="s">
        <v>10</v>
      </c>
      <c r="C182" s="28" t="s">
        <v>113</v>
      </c>
      <c r="D182" s="28" t="s">
        <v>11</v>
      </c>
      <c r="E182" s="81" t="s">
        <v>12</v>
      </c>
      <c r="F182" s="29" t="s">
        <v>180</v>
      </c>
      <c r="G182" s="30" t="s">
        <v>14</v>
      </c>
      <c r="H182" s="30" t="s">
        <v>15</v>
      </c>
      <c r="I182" s="31" t="s">
        <v>16</v>
      </c>
      <c r="J182" s="30" t="s">
        <v>181</v>
      </c>
      <c r="K182" s="31" t="s">
        <v>182</v>
      </c>
    </row>
    <row r="183" customFormat="false" ht="14.25" hidden="false" customHeight="true" outlineLevel="0" collapsed="false">
      <c r="A183" s="33" t="n">
        <v>1</v>
      </c>
      <c r="B183" s="32" t="s">
        <v>304</v>
      </c>
      <c r="C183" s="32" t="s">
        <v>305</v>
      </c>
      <c r="D183" s="32" t="s">
        <v>306</v>
      </c>
      <c r="E183" s="32" t="s">
        <v>307</v>
      </c>
      <c r="F183" s="31" t="n">
        <v>160.36</v>
      </c>
      <c r="G183" s="31" t="n">
        <v>10</v>
      </c>
      <c r="H183" s="96" t="n">
        <f aca="false">SUM(F183:G183)</f>
        <v>170.36</v>
      </c>
      <c r="I183" s="79" t="n">
        <v>1</v>
      </c>
      <c r="J183" s="32"/>
      <c r="K183" s="32"/>
    </row>
    <row r="184" customFormat="false" ht="14.25" hidden="false" customHeight="true" outlineLevel="0" collapsed="false">
      <c r="A184" s="33" t="n">
        <v>2</v>
      </c>
      <c r="B184" s="48" t="s">
        <v>308</v>
      </c>
      <c r="C184" s="48" t="s">
        <v>208</v>
      </c>
      <c r="D184" s="48" t="s">
        <v>309</v>
      </c>
      <c r="E184" s="48" t="s">
        <v>310</v>
      </c>
      <c r="F184" s="31" t="n">
        <v>156.03</v>
      </c>
      <c r="G184" s="31" t="n">
        <v>10</v>
      </c>
      <c r="H184" s="96" t="n">
        <f aca="false">SUM(F184:G184)</f>
        <v>166.03</v>
      </c>
      <c r="I184" s="79" t="n">
        <v>2</v>
      </c>
      <c r="J184" s="32"/>
      <c r="K184" s="32"/>
    </row>
    <row r="185" customFormat="false" ht="14.25" hidden="false" customHeight="true" outlineLevel="0" collapsed="false">
      <c r="A185" s="33" t="n">
        <v>3</v>
      </c>
      <c r="B185" s="32" t="s">
        <v>188</v>
      </c>
      <c r="C185" s="32" t="s">
        <v>267</v>
      </c>
      <c r="D185" s="32" t="s">
        <v>19</v>
      </c>
      <c r="E185" s="32" t="s">
        <v>311</v>
      </c>
      <c r="F185" s="31" t="n">
        <v>148.72</v>
      </c>
      <c r="G185" s="31" t="n">
        <v>10</v>
      </c>
      <c r="H185" s="96" t="n">
        <f aca="false">SUM(F185:G185)</f>
        <v>158.72</v>
      </c>
      <c r="I185" s="79" t="n">
        <v>3</v>
      </c>
      <c r="J185" s="32"/>
      <c r="K185" s="32"/>
    </row>
    <row r="186" customFormat="false" ht="14.25" hidden="false" customHeight="true" outlineLevel="0" collapsed="false">
      <c r="A186" s="54"/>
      <c r="B186" s="7"/>
      <c r="C186" s="7"/>
      <c r="D186" s="7"/>
      <c r="E186" s="7"/>
      <c r="F186" s="61"/>
      <c r="G186" s="61"/>
      <c r="H186" s="104"/>
      <c r="I186" s="6"/>
      <c r="J186" s="7"/>
      <c r="K186" s="6"/>
    </row>
    <row r="187" customFormat="false" ht="14.25" hidden="false" customHeight="true" outlineLevel="0" collapsed="false">
      <c r="A187" s="54"/>
      <c r="B187" s="7"/>
      <c r="C187" s="59"/>
      <c r="D187" s="7"/>
      <c r="E187" s="7"/>
      <c r="F187" s="102"/>
      <c r="G187" s="61"/>
      <c r="H187" s="103"/>
      <c r="I187" s="103"/>
    </row>
    <row r="188" customFormat="false" ht="24.75" hidden="false" customHeight="true" outlineLevel="0" collapsed="false">
      <c r="A188" s="105"/>
      <c r="B188" s="106" t="s">
        <v>312</v>
      </c>
      <c r="C188" s="105"/>
      <c r="D188" s="105"/>
      <c r="E188" s="105"/>
      <c r="F188" s="107"/>
      <c r="G188" s="107"/>
      <c r="H188" s="8"/>
      <c r="I188" s="108"/>
      <c r="J188" s="7"/>
    </row>
    <row r="189" customFormat="false" ht="14.25" hidden="false" customHeight="true" outlineLevel="0" collapsed="false">
      <c r="A189" s="7"/>
      <c r="B189" s="7"/>
      <c r="C189" s="6"/>
      <c r="D189" s="6"/>
      <c r="E189" s="7"/>
      <c r="F189" s="8"/>
      <c r="G189" s="8"/>
      <c r="H189" s="8"/>
      <c r="I189" s="108" t="s">
        <v>0</v>
      </c>
      <c r="J189" s="7"/>
    </row>
    <row r="190" customFormat="false" ht="14.25" hidden="false" customHeight="true" outlineLevel="0" collapsed="false">
      <c r="A190" s="109" t="s">
        <v>313</v>
      </c>
      <c r="B190" s="109"/>
      <c r="C190" s="109"/>
      <c r="D190" s="109"/>
      <c r="E190" s="109"/>
      <c r="F190" s="109"/>
      <c r="G190" s="8"/>
      <c r="H190" s="8"/>
      <c r="I190" s="108"/>
      <c r="J190" s="7"/>
    </row>
    <row r="191" customFormat="false" ht="14.25" hidden="false" customHeight="true" outlineLevel="0" collapsed="false">
      <c r="A191" s="110" t="s">
        <v>0</v>
      </c>
      <c r="B191" s="28" t="s">
        <v>10</v>
      </c>
      <c r="C191" s="28" t="s">
        <v>113</v>
      </c>
      <c r="D191" s="28" t="s">
        <v>11</v>
      </c>
      <c r="E191" s="28" t="s">
        <v>12</v>
      </c>
      <c r="F191" s="29" t="s">
        <v>314</v>
      </c>
      <c r="G191" s="30" t="s">
        <v>16</v>
      </c>
      <c r="H191" s="27" t="s">
        <v>8</v>
      </c>
      <c r="I191" s="27"/>
      <c r="J191" s="7"/>
    </row>
    <row r="192" customFormat="false" ht="14.25" hidden="false" customHeight="true" outlineLevel="0" collapsed="false">
      <c r="A192" s="32" t="n">
        <v>1</v>
      </c>
      <c r="B192" s="32" t="s">
        <v>315</v>
      </c>
      <c r="C192" s="32" t="s">
        <v>0</v>
      </c>
      <c r="D192" s="32" t="s">
        <v>316</v>
      </c>
      <c r="E192" s="32" t="s">
        <v>317</v>
      </c>
      <c r="F192" s="111" t="n">
        <v>531</v>
      </c>
      <c r="G192" s="36" t="n">
        <v>1</v>
      </c>
      <c r="H192" s="1" t="s">
        <v>0</v>
      </c>
      <c r="I192" s="59"/>
      <c r="J192" s="7"/>
    </row>
    <row r="193" customFormat="false" ht="14.25" hidden="false" customHeight="true" outlineLevel="0" collapsed="false">
      <c r="A193" s="32" t="n">
        <v>2</v>
      </c>
      <c r="B193" s="32" t="s">
        <v>135</v>
      </c>
      <c r="C193" s="32" t="s">
        <v>175</v>
      </c>
      <c r="D193" s="32" t="s">
        <v>22</v>
      </c>
      <c r="E193" s="32" t="s">
        <v>137</v>
      </c>
      <c r="F193" s="111" t="n">
        <v>512</v>
      </c>
      <c r="G193" s="36" t="n">
        <v>2</v>
      </c>
      <c r="H193" s="1" t="s">
        <v>318</v>
      </c>
      <c r="I193" s="59"/>
      <c r="J193" s="7"/>
    </row>
    <row r="194" customFormat="false" ht="14.25" hidden="false" customHeight="true" outlineLevel="0" collapsed="false">
      <c r="A194" s="32" t="n">
        <v>3</v>
      </c>
      <c r="B194" s="48" t="s">
        <v>150</v>
      </c>
      <c r="C194" s="48"/>
      <c r="D194" s="48" t="s">
        <v>80</v>
      </c>
      <c r="E194" s="48" t="s">
        <v>151</v>
      </c>
      <c r="F194" s="111" t="n">
        <v>424</v>
      </c>
      <c r="G194" s="36" t="n">
        <v>3</v>
      </c>
      <c r="H194" s="1" t="s">
        <v>0</v>
      </c>
      <c r="I194" s="59"/>
      <c r="J194" s="7"/>
    </row>
    <row r="195" customFormat="false" ht="14.25" hidden="false" customHeight="true" outlineLevel="0" collapsed="false">
      <c r="A195" s="32" t="n">
        <v>4</v>
      </c>
      <c r="B195" s="32" t="s">
        <v>319</v>
      </c>
      <c r="C195" s="32"/>
      <c r="D195" s="32" t="s">
        <v>320</v>
      </c>
      <c r="E195" s="32" t="s">
        <v>321</v>
      </c>
      <c r="F195" s="111" t="n">
        <v>381</v>
      </c>
      <c r="G195" s="31" t="n">
        <v>4</v>
      </c>
      <c r="H195" s="112"/>
      <c r="I195" s="59"/>
      <c r="J195" s="7"/>
    </row>
    <row r="196" customFormat="false" ht="14.25" hidden="false" customHeight="true" outlineLevel="0" collapsed="false">
      <c r="A196" s="7"/>
      <c r="B196" s="7"/>
      <c r="C196" s="6"/>
      <c r="D196" s="7"/>
      <c r="E196" s="7"/>
      <c r="F196" s="113"/>
      <c r="G196" s="61"/>
      <c r="H196" s="112"/>
      <c r="I196" s="59"/>
      <c r="J196" s="7"/>
    </row>
    <row r="198" customFormat="false" ht="14.25" hidden="false" customHeight="true" outlineLevel="0" collapsed="false">
      <c r="A198" s="109" t="s">
        <v>322</v>
      </c>
      <c r="B198" s="109"/>
      <c r="C198" s="109"/>
      <c r="D198" s="109"/>
      <c r="E198" s="109"/>
      <c r="F198" s="109"/>
      <c r="G198" s="8"/>
    </row>
    <row r="199" customFormat="false" ht="14.25" hidden="false" customHeight="true" outlineLevel="0" collapsed="false">
      <c r="A199" s="110" t="s">
        <v>0</v>
      </c>
      <c r="B199" s="28" t="s">
        <v>10</v>
      </c>
      <c r="C199" s="28" t="s">
        <v>113</v>
      </c>
      <c r="D199" s="28" t="s">
        <v>11</v>
      </c>
      <c r="E199" s="28" t="s">
        <v>12</v>
      </c>
      <c r="F199" s="29" t="s">
        <v>314</v>
      </c>
      <c r="G199" s="30" t="s">
        <v>16</v>
      </c>
      <c r="H199" s="27" t="s">
        <v>8</v>
      </c>
      <c r="I199" s="27"/>
    </row>
    <row r="200" customFormat="false" ht="14.25" hidden="false" customHeight="true" outlineLevel="0" collapsed="false">
      <c r="A200" s="32" t="n">
        <v>1</v>
      </c>
      <c r="B200" s="32" t="s">
        <v>323</v>
      </c>
      <c r="C200" s="32" t="s">
        <v>324</v>
      </c>
      <c r="D200" s="32" t="s">
        <v>325</v>
      </c>
      <c r="E200" s="32" t="s">
        <v>326</v>
      </c>
      <c r="F200" s="111" t="n">
        <v>419</v>
      </c>
      <c r="G200" s="36" t="n">
        <v>1</v>
      </c>
    </row>
    <row r="201" customFormat="false" ht="14.25" hidden="false" customHeight="true" outlineLevel="0" collapsed="false">
      <c r="A201" s="32" t="n">
        <v>2</v>
      </c>
      <c r="B201" s="32" t="s">
        <v>82</v>
      </c>
      <c r="C201" s="32"/>
      <c r="D201" s="32" t="s">
        <v>83</v>
      </c>
      <c r="E201" s="32" t="s">
        <v>84</v>
      </c>
      <c r="F201" s="111" t="n">
        <v>382</v>
      </c>
      <c r="G201" s="36" t="n">
        <v>2</v>
      </c>
      <c r="H201" s="1" t="s">
        <v>318</v>
      </c>
    </row>
    <row r="202" customFormat="false" ht="14.25" hidden="false" customHeight="true" outlineLevel="0" collapsed="false">
      <c r="A202" s="32" t="n">
        <v>3</v>
      </c>
      <c r="B202" s="32" t="s">
        <v>168</v>
      </c>
      <c r="C202" s="32" t="s">
        <v>136</v>
      </c>
      <c r="D202" s="32" t="s">
        <v>19</v>
      </c>
      <c r="E202" s="32" t="s">
        <v>169</v>
      </c>
      <c r="F202" s="111" t="n">
        <v>362</v>
      </c>
      <c r="G202" s="36" t="n">
        <v>3</v>
      </c>
      <c r="H202" s="1" t="s">
        <v>0</v>
      </c>
    </row>
    <row r="203" customFormat="false" ht="14.25" hidden="false" customHeight="true" outlineLevel="0" collapsed="false">
      <c r="A203" s="32" t="n">
        <v>4</v>
      </c>
      <c r="B203" s="32" t="s">
        <v>141</v>
      </c>
      <c r="C203" s="32"/>
      <c r="D203" s="32" t="s">
        <v>95</v>
      </c>
      <c r="E203" s="32" t="s">
        <v>142</v>
      </c>
      <c r="F203" s="111" t="n">
        <v>315</v>
      </c>
      <c r="G203" s="31" t="n">
        <v>4</v>
      </c>
    </row>
    <row r="204" customFormat="false" ht="14.25" hidden="false" customHeight="true" outlineLevel="0" collapsed="false">
      <c r="A204" s="32" t="n">
        <v>5</v>
      </c>
      <c r="B204" s="32" t="s">
        <v>166</v>
      </c>
      <c r="C204" s="32" t="s">
        <v>0</v>
      </c>
      <c r="D204" s="32" t="s">
        <v>118</v>
      </c>
      <c r="E204" s="32" t="s">
        <v>167</v>
      </c>
      <c r="F204" s="111" t="n">
        <v>271</v>
      </c>
      <c r="G204" s="31" t="n">
        <v>5</v>
      </c>
    </row>
    <row r="208" customFormat="false" ht="20.1" hidden="false" customHeight="true" outlineLevel="0" collapsed="false">
      <c r="B208" s="114" t="s">
        <v>327</v>
      </c>
      <c r="C208" s="114"/>
      <c r="D208" s="114"/>
      <c r="E208" s="114"/>
    </row>
    <row r="209" customFormat="false" ht="20.1" hidden="false" customHeight="true" outlineLevel="0" collapsed="false">
      <c r="B209" s="115"/>
      <c r="C209" s="115"/>
      <c r="D209" s="115"/>
      <c r="E209" s="115"/>
    </row>
    <row r="210" customFormat="false" ht="20.1" hidden="false" customHeight="true" outlineLevel="0" collapsed="false">
      <c r="B210" s="114" t="s">
        <v>328</v>
      </c>
      <c r="C210" s="114"/>
      <c r="D210" s="114"/>
      <c r="E210" s="114"/>
      <c r="F210" s="114"/>
      <c r="G210" s="114"/>
      <c r="H210" s="114"/>
    </row>
    <row r="211" customFormat="false" ht="20.1" hidden="false" customHeight="true" outlineLevel="0" collapsed="false">
      <c r="B211" s="115"/>
      <c r="C211" s="115"/>
      <c r="D211" s="115"/>
      <c r="E211" s="115"/>
    </row>
    <row r="212" customFormat="false" ht="20.25" hidden="false" customHeight="true" outlineLevel="0" collapsed="false">
      <c r="B212" s="116" t="s">
        <v>329</v>
      </c>
      <c r="C212" s="116"/>
      <c r="D212" s="116"/>
      <c r="E212" s="116"/>
      <c r="F212" s="116"/>
      <c r="G212" s="116"/>
      <c r="H212" s="116"/>
    </row>
    <row r="213" customFormat="false" ht="20.1" hidden="false" customHeight="true" outlineLevel="0" collapsed="false">
      <c r="B213" s="115"/>
      <c r="C213" s="115"/>
      <c r="D213" s="115"/>
      <c r="E213" s="115"/>
    </row>
    <row r="214" customFormat="false" ht="20.1" hidden="false" customHeight="true" outlineLevel="0" collapsed="false">
      <c r="B214" s="114" t="s">
        <v>330</v>
      </c>
      <c r="C214" s="114"/>
      <c r="D214" s="114"/>
      <c r="E214" s="114"/>
      <c r="F214" s="114"/>
      <c r="G214" s="114"/>
      <c r="H214" s="114"/>
    </row>
  </sheetData>
  <mergeCells count="40">
    <mergeCell ref="B1:E1"/>
    <mergeCell ref="A2:D2"/>
    <mergeCell ref="A3:D3"/>
    <mergeCell ref="A4:D4"/>
    <mergeCell ref="A5:D5"/>
    <mergeCell ref="B6:D6"/>
    <mergeCell ref="J10:K10"/>
    <mergeCell ref="J15:K15"/>
    <mergeCell ref="J19:K19"/>
    <mergeCell ref="J27:K27"/>
    <mergeCell ref="J31:K31"/>
    <mergeCell ref="J36:K36"/>
    <mergeCell ref="J45:K45"/>
    <mergeCell ref="J54:K54"/>
    <mergeCell ref="J64:K64"/>
    <mergeCell ref="J73:K73"/>
    <mergeCell ref="J84:K84"/>
    <mergeCell ref="J96:K96"/>
    <mergeCell ref="A106:F107"/>
    <mergeCell ref="A108:F108"/>
    <mergeCell ref="J109:K109"/>
    <mergeCell ref="J110:K110"/>
    <mergeCell ref="A115:F115"/>
    <mergeCell ref="A121:F121"/>
    <mergeCell ref="A129:F129"/>
    <mergeCell ref="A135:F135"/>
    <mergeCell ref="A142:F142"/>
    <mergeCell ref="A150:F150"/>
    <mergeCell ref="A156:F156"/>
    <mergeCell ref="A164:F164"/>
    <mergeCell ref="A174:F174"/>
    <mergeCell ref="A181:F181"/>
    <mergeCell ref="A190:F190"/>
    <mergeCell ref="H191:I191"/>
    <mergeCell ref="A198:F198"/>
    <mergeCell ref="H199:I199"/>
    <mergeCell ref="B208:E208"/>
    <mergeCell ref="B210:H210"/>
    <mergeCell ref="B212:H212"/>
    <mergeCell ref="B214:H21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user</cp:lastModifiedBy>
  <cp:lastPrinted>2014-08-16T15:39:19Z</cp:lastPrinted>
  <dcterms:modified xsi:type="dcterms:W3CDTF">2014-08-28T11:33:06Z</dcterms:modified>
  <cp:revision>0</cp:revision>
  <dc:subject/>
  <dc:title/>
</cp:coreProperties>
</file>