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ная" sheetId="1" state="visible" r:id="rId2"/>
    <sheet name="SQ" sheetId="2" state="visible" r:id="rId3"/>
    <sheet name="ММ" sheetId="3" state="visible" r:id="rId4"/>
    <sheet name="dB AMT" sheetId="4" state="visible" r:id="rId5"/>
    <sheet name="Тюнинг" sheetId="5" state="visible" r:id="rId6"/>
  </sheets>
  <definedNames>
    <definedName function="false" hidden="true" localSheetId="3" name="_xlnm._FilterDatabase" vbProcedure="false">'dB AMT'!$B$1:$B$335</definedName>
    <definedName function="false" hidden="true" localSheetId="1" name="_xlnm._FilterDatabase" vbProcedure="false">SQ!$B$1:$B$324</definedName>
    <definedName function="false" hidden="true" localSheetId="2" name="_xlnm._FilterDatabase" vbProcedure="false">ММ!$B$1:$B$70</definedName>
    <definedName function="false" hidden="true" localSheetId="4" name="_xlnm._FilterDatabase" vbProcedure="false">Тюнинг!$B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70">
  <si>
    <t xml:space="preserve">Рейтинг участников соревнований АМТ - Russian Challenge сезон 2011</t>
  </si>
  <si>
    <t xml:space="preserve">Качество звучания</t>
  </si>
  <si>
    <t xml:space="preserve">Новичок</t>
  </si>
  <si>
    <t xml:space="preserve">Новичок +</t>
  </si>
  <si>
    <t xml:space="preserve">Любитель</t>
  </si>
  <si>
    <t xml:space="preserve">Любитель +</t>
  </si>
  <si>
    <t xml:space="preserve">Профессионал</t>
  </si>
  <si>
    <t xml:space="preserve">Профессионал +</t>
  </si>
  <si>
    <t xml:space="preserve">Судья</t>
  </si>
  <si>
    <t xml:space="preserve">Судья +</t>
  </si>
  <si>
    <t xml:space="preserve">Штатное Г.У.</t>
  </si>
  <si>
    <t xml:space="preserve">Мультимедиа</t>
  </si>
  <si>
    <t xml:space="preserve">Стерео</t>
  </si>
  <si>
    <t xml:space="preserve"> 5.1</t>
  </si>
  <si>
    <t xml:space="preserve">dB AMT</t>
  </si>
  <si>
    <t xml:space="preserve">Любитель 12"</t>
  </si>
  <si>
    <t xml:space="preserve">Любитель 15"</t>
  </si>
  <si>
    <t xml:space="preserve">Специалист</t>
  </si>
  <si>
    <t xml:space="preserve">Монстр</t>
  </si>
  <si>
    <t xml:space="preserve">SPL Шоу</t>
  </si>
  <si>
    <t xml:space="preserve">Тюнинг</t>
  </si>
  <si>
    <t xml:space="preserve">Отечественный</t>
  </si>
  <si>
    <t xml:space="preserve">Зарубежный</t>
  </si>
  <si>
    <t xml:space="preserve">№</t>
  </si>
  <si>
    <t xml:space="preserve">Участник</t>
  </si>
  <si>
    <t xml:space="preserve">Самара</t>
  </si>
  <si>
    <t xml:space="preserve">Новосибирск</t>
  </si>
  <si>
    <t xml:space="preserve">Иркутск</t>
  </si>
  <si>
    <t xml:space="preserve">Абзаково</t>
  </si>
  <si>
    <t xml:space="preserve">Орёл</t>
  </si>
  <si>
    <t xml:space="preserve">Ижевск</t>
  </si>
  <si>
    <t xml:space="preserve">Уфа</t>
  </si>
  <si>
    <t xml:space="preserve">Абакан</t>
  </si>
  <si>
    <t xml:space="preserve">Сибай</t>
  </si>
  <si>
    <t xml:space="preserve">Челябинск</t>
  </si>
  <si>
    <t xml:space="preserve">Киров</t>
  </si>
  <si>
    <t xml:space="preserve">Братск</t>
  </si>
  <si>
    <t xml:space="preserve">Н. Тагил</t>
  </si>
  <si>
    <t xml:space="preserve">Н. Новгород</t>
  </si>
  <si>
    <t xml:space="preserve">Владивосток</t>
  </si>
  <si>
    <t xml:space="preserve">Казань</t>
  </si>
  <si>
    <t xml:space="preserve">Итого</t>
  </si>
  <si>
    <t xml:space="preserve">Эпштейн Александр </t>
  </si>
  <si>
    <t xml:space="preserve">Мурашкин Тимофей </t>
  </si>
  <si>
    <t xml:space="preserve">Чумаков Сергей </t>
  </si>
  <si>
    <t xml:space="preserve">Смирнов Дмитрий </t>
  </si>
  <si>
    <t xml:space="preserve">Полонников Константин</t>
  </si>
  <si>
    <t xml:space="preserve">Хорьков Антон</t>
  </si>
  <si>
    <t xml:space="preserve">Дмитриев Пётр</t>
  </si>
  <si>
    <t xml:space="preserve">Пронь Александр </t>
  </si>
  <si>
    <t xml:space="preserve">Парамонов Дмитрий</t>
  </si>
  <si>
    <t xml:space="preserve">Половников Олег </t>
  </si>
  <si>
    <t xml:space="preserve">Хисматуллин Данил </t>
  </si>
  <si>
    <t xml:space="preserve">Матвеев Семён</t>
  </si>
  <si>
    <t xml:space="preserve">Кубрин Александр </t>
  </si>
  <si>
    <t xml:space="preserve">Меренов Евгений</t>
  </si>
  <si>
    <t xml:space="preserve">Терских Кирилл </t>
  </si>
  <si>
    <t xml:space="preserve">Банщиков Василий</t>
  </si>
  <si>
    <t xml:space="preserve">Дерябин Сергей</t>
  </si>
  <si>
    <t xml:space="preserve">Коробов Дмитрий</t>
  </si>
  <si>
    <t xml:space="preserve">Ляховенко Александр</t>
  </si>
  <si>
    <t xml:space="preserve">Мельников Антон</t>
  </si>
  <si>
    <t xml:space="preserve">Федулов Алексей</t>
  </si>
  <si>
    <t xml:space="preserve">Просёлков Сергей</t>
  </si>
  <si>
    <t xml:space="preserve">Звездаков Денис </t>
  </si>
  <si>
    <t xml:space="preserve">Бурнин Юрий</t>
  </si>
  <si>
    <t xml:space="preserve">Фарафонова Ольга</t>
  </si>
  <si>
    <t xml:space="preserve">Шамаров Александр</t>
  </si>
  <si>
    <t xml:space="preserve">Щипакин Дмитрий</t>
  </si>
  <si>
    <t xml:space="preserve">Волков Михаил</t>
  </si>
  <si>
    <t xml:space="preserve">Ляпоров Дмитрий</t>
  </si>
  <si>
    <t xml:space="preserve">Бондаренко Тарас</t>
  </si>
  <si>
    <t xml:space="preserve">Семука Андрей </t>
  </si>
  <si>
    <t xml:space="preserve">Милосердов Игорь</t>
  </si>
  <si>
    <t xml:space="preserve">Хромовских Святослав </t>
  </si>
  <si>
    <t xml:space="preserve">Родионов Илья </t>
  </si>
  <si>
    <t xml:space="preserve">Леннов Алексей </t>
  </si>
  <si>
    <t xml:space="preserve">Субботин Алексей</t>
  </si>
  <si>
    <t xml:space="preserve">Ходенев Евгений</t>
  </si>
  <si>
    <t xml:space="preserve">Белов Андрей</t>
  </si>
  <si>
    <t xml:space="preserve">Красюк Юрий</t>
  </si>
  <si>
    <t xml:space="preserve">Сулейманов Марат</t>
  </si>
  <si>
    <t xml:space="preserve">Николенко Владимир </t>
  </si>
  <si>
    <t xml:space="preserve">Михайлов Илья </t>
  </si>
  <si>
    <t xml:space="preserve">Дремо Павел</t>
  </si>
  <si>
    <t xml:space="preserve">Максимов Максим </t>
  </si>
  <si>
    <t xml:space="preserve">Двинянинов Евгений</t>
  </si>
  <si>
    <t xml:space="preserve">Дубинин Николай</t>
  </si>
  <si>
    <t xml:space="preserve">Шамрин Константин</t>
  </si>
  <si>
    <t xml:space="preserve">Иванов Артём</t>
  </si>
  <si>
    <t xml:space="preserve">Шевнин Михаил </t>
  </si>
  <si>
    <t xml:space="preserve">Аксенов Константин </t>
  </si>
  <si>
    <t xml:space="preserve">Плеханов Антон </t>
  </si>
  <si>
    <t xml:space="preserve">Ляпин Игорь</t>
  </si>
  <si>
    <t xml:space="preserve">Боос Илья</t>
  </si>
  <si>
    <t xml:space="preserve">Анкудинов Юрий</t>
  </si>
  <si>
    <t xml:space="preserve">Тужилов Вадим</t>
  </si>
  <si>
    <t xml:space="preserve">Грыченко Евгений</t>
  </si>
  <si>
    <t xml:space="preserve">Имамеев Адель</t>
  </si>
  <si>
    <t xml:space="preserve">Морозов Владимир </t>
  </si>
  <si>
    <t xml:space="preserve">Черных Пётр </t>
  </si>
  <si>
    <t xml:space="preserve">Крымский Максим </t>
  </si>
  <si>
    <t xml:space="preserve">Бельдянов Алексей </t>
  </si>
  <si>
    <t xml:space="preserve">Нинеп Роман </t>
  </si>
  <si>
    <t xml:space="preserve">Крылов Илья</t>
  </si>
  <si>
    <t xml:space="preserve">Шитов Александр</t>
  </si>
  <si>
    <t xml:space="preserve">Гурин Илья</t>
  </si>
  <si>
    <t xml:space="preserve">Зырянов Алексей</t>
  </si>
  <si>
    <t xml:space="preserve">Кузнецов Вячеслав</t>
  </si>
  <si>
    <t xml:space="preserve">Шестера Михаил </t>
  </si>
  <si>
    <t xml:space="preserve">Ходыкин Анатолий</t>
  </si>
  <si>
    <t xml:space="preserve">Польща Даниил </t>
  </si>
  <si>
    <t xml:space="preserve">Гончаров Дмитрий</t>
  </si>
  <si>
    <t xml:space="preserve">Тигашев Рустам </t>
  </si>
  <si>
    <t xml:space="preserve">Савасин А.В.</t>
  </si>
  <si>
    <t xml:space="preserve">Маркелов Алексей </t>
  </si>
  <si>
    <t xml:space="preserve">Калинин Константин </t>
  </si>
  <si>
    <t xml:space="preserve">Нуриев Эдуард </t>
  </si>
  <si>
    <t xml:space="preserve">Камашенков Антон </t>
  </si>
  <si>
    <t xml:space="preserve">Пестерев Алексей</t>
  </si>
  <si>
    <t xml:space="preserve">Касьянов Александр</t>
  </si>
  <si>
    <t xml:space="preserve">Потапов Михаил</t>
  </si>
  <si>
    <t xml:space="preserve">Погребняк Валентин</t>
  </si>
  <si>
    <t xml:space="preserve">Валиев Эльдар</t>
  </si>
  <si>
    <t xml:space="preserve">Амиров Денис </t>
  </si>
  <si>
    <t xml:space="preserve">Гумеров Марсель </t>
  </si>
  <si>
    <t xml:space="preserve">Субботин Виктор</t>
  </si>
  <si>
    <t xml:space="preserve">Митрофанов Андрей</t>
  </si>
  <si>
    <t xml:space="preserve">Блинов Константин</t>
  </si>
  <si>
    <t xml:space="preserve">Григорьев Евгений</t>
  </si>
  <si>
    <t xml:space="preserve"> </t>
  </si>
  <si>
    <t xml:space="preserve">Кочетов Егор </t>
  </si>
  <si>
    <t xml:space="preserve">Швецов Олег </t>
  </si>
  <si>
    <t xml:space="preserve">Богдановский Андрей </t>
  </si>
  <si>
    <t xml:space="preserve">Нигамаев Руслан</t>
  </si>
  <si>
    <t xml:space="preserve">Герц Юлия</t>
  </si>
  <si>
    <t xml:space="preserve">Рыженко Дмитрий </t>
  </si>
  <si>
    <t xml:space="preserve">Панин Пётр</t>
  </si>
  <si>
    <t xml:space="preserve">Горланов Николай </t>
  </si>
  <si>
    <t xml:space="preserve">Пинаев Денис</t>
  </si>
  <si>
    <t xml:space="preserve">Жданова Жанна</t>
  </si>
  <si>
    <t xml:space="preserve">Иванов Игорь </t>
  </si>
  <si>
    <t xml:space="preserve">Кучнов Евгений (Ford Focus 3)</t>
  </si>
  <si>
    <t xml:space="preserve">Семеновых Алексей </t>
  </si>
  <si>
    <t xml:space="preserve">Шереметьев Артём</t>
  </si>
  <si>
    <t xml:space="preserve">Сафронов Дмитрий </t>
  </si>
  <si>
    <t xml:space="preserve">Иванова Оксана</t>
  </si>
  <si>
    <t xml:space="preserve">Зайцев Константин </t>
  </si>
  <si>
    <t xml:space="preserve">Овсянский Владимир</t>
  </si>
  <si>
    <t xml:space="preserve">Шахров Михаил</t>
  </si>
  <si>
    <t xml:space="preserve">Туктамышев Марсель</t>
  </si>
  <si>
    <t xml:space="preserve">Мартьянов Александр</t>
  </si>
  <si>
    <t xml:space="preserve">Нестеров Анатолий</t>
  </si>
  <si>
    <t xml:space="preserve">Сидоров Денис</t>
  </si>
  <si>
    <t xml:space="preserve">Пахомов Руслан </t>
  </si>
  <si>
    <t xml:space="preserve">Волков Леонид </t>
  </si>
  <si>
    <t xml:space="preserve">Гасников Сергей</t>
  </si>
  <si>
    <t xml:space="preserve">Колыхалов Станислав</t>
  </si>
  <si>
    <t xml:space="preserve">Фонасеина Жанна </t>
  </si>
  <si>
    <t xml:space="preserve">Зиянбаев Урал</t>
  </si>
  <si>
    <t xml:space="preserve">Деряга Денис</t>
  </si>
  <si>
    <t xml:space="preserve">Салей Денис</t>
  </si>
  <si>
    <t xml:space="preserve">Мусин Рустем</t>
  </si>
  <si>
    <t xml:space="preserve">Асманов Николай</t>
  </si>
  <si>
    <t xml:space="preserve">Байбурин Айдан </t>
  </si>
  <si>
    <t xml:space="preserve">Мифтахов Олег</t>
  </si>
  <si>
    <t xml:space="preserve">Фурсов Андрей</t>
  </si>
  <si>
    <t xml:space="preserve">Кузнецов Владимир </t>
  </si>
  <si>
    <t xml:space="preserve">Шершнев Игорь </t>
  </si>
  <si>
    <t xml:space="preserve">Андерсон Руслан </t>
  </si>
  <si>
    <t xml:space="preserve">Агеев Павел (Митсубиси Аутлендер)</t>
  </si>
  <si>
    <t xml:space="preserve">Калмыкова Наталья</t>
  </si>
  <si>
    <t xml:space="preserve">Брик Павел </t>
  </si>
  <si>
    <t xml:space="preserve">Типунов Алексей </t>
  </si>
  <si>
    <t xml:space="preserve">Середа Константин</t>
  </si>
  <si>
    <t xml:space="preserve">Борисов Сергей </t>
  </si>
  <si>
    <t xml:space="preserve">Холод Александр </t>
  </si>
  <si>
    <t xml:space="preserve">Третьяков Роман </t>
  </si>
  <si>
    <t xml:space="preserve">Парутов Антон</t>
  </si>
  <si>
    <t xml:space="preserve">Астраханцев Бронислав</t>
  </si>
  <si>
    <t xml:space="preserve">Тягунов Владимир</t>
  </si>
  <si>
    <t xml:space="preserve">Воронцов Алексей</t>
  </si>
  <si>
    <t xml:space="preserve">Андреев Сергей </t>
  </si>
  <si>
    <t xml:space="preserve">Пляцек Максим </t>
  </si>
  <si>
    <t xml:space="preserve">Алексеев Сергей</t>
  </si>
  <si>
    <t xml:space="preserve">Христачёв Андрей</t>
  </si>
  <si>
    <t xml:space="preserve">Манин Кирилл</t>
  </si>
  <si>
    <t xml:space="preserve">Широков Дмитрий</t>
  </si>
  <si>
    <t xml:space="preserve">Тирон Анатолий </t>
  </si>
  <si>
    <t xml:space="preserve">Соловьев Константин </t>
  </si>
  <si>
    <t xml:space="preserve">Лебедев Вячеслав </t>
  </si>
  <si>
    <t xml:space="preserve">Кутергин Максим </t>
  </si>
  <si>
    <t xml:space="preserve">Агеев Павел (Хонда Аккорд)</t>
  </si>
  <si>
    <t xml:space="preserve">Столяров Алексей</t>
  </si>
  <si>
    <t xml:space="preserve">Жиров Сергей</t>
  </si>
  <si>
    <t xml:space="preserve">Валукин Андрей</t>
  </si>
  <si>
    <t xml:space="preserve">Бернан Дмитрий</t>
  </si>
  <si>
    <t xml:space="preserve">Зинкин Никита </t>
  </si>
  <si>
    <t xml:space="preserve">Заикин Павел </t>
  </si>
  <si>
    <t xml:space="preserve">Малявин Владимир </t>
  </si>
  <si>
    <t xml:space="preserve">Смольянинов Александр </t>
  </si>
  <si>
    <t xml:space="preserve">Рыспаев Самат</t>
  </si>
  <si>
    <t xml:space="preserve">Коржов Алексей</t>
  </si>
  <si>
    <t xml:space="preserve">Павлов Евгений</t>
  </si>
  <si>
    <t xml:space="preserve">Барсуков Роман </t>
  </si>
  <si>
    <t xml:space="preserve">Змиевский Александр</t>
  </si>
  <si>
    <t xml:space="preserve">Загуляев Сергей </t>
  </si>
  <si>
    <t xml:space="preserve">Титов Александр </t>
  </si>
  <si>
    <t xml:space="preserve">Ломов Алексей</t>
  </si>
  <si>
    <t xml:space="preserve">Попов Андрей</t>
  </si>
  <si>
    <t xml:space="preserve">Степнов Александр </t>
  </si>
  <si>
    <t xml:space="preserve">Торопов Никита</t>
  </si>
  <si>
    <t xml:space="preserve">Внуков Константин </t>
  </si>
  <si>
    <t xml:space="preserve">Данилкин Алексей</t>
  </si>
  <si>
    <t xml:space="preserve">Михайлов Олег </t>
  </si>
  <si>
    <t xml:space="preserve">Пшенов Алексей </t>
  </si>
  <si>
    <t xml:space="preserve">Валитов Артур </t>
  </si>
  <si>
    <t xml:space="preserve">Ловчиков Дмитрий</t>
  </si>
  <si>
    <t xml:space="preserve">Колычев Александр</t>
  </si>
  <si>
    <t xml:space="preserve">Андреев Андрей </t>
  </si>
  <si>
    <t xml:space="preserve">Свистелин Антон </t>
  </si>
  <si>
    <t xml:space="preserve">Здрогов Илья </t>
  </si>
  <si>
    <t xml:space="preserve">Рахматуллин Флюр</t>
  </si>
  <si>
    <t xml:space="preserve">Халезов Алексей </t>
  </si>
  <si>
    <t xml:space="preserve">Холодков Денис</t>
  </si>
  <si>
    <t xml:space="preserve">Дробышевский Артём</t>
  </si>
  <si>
    <t xml:space="preserve">Рудаков Дмитрий</t>
  </si>
  <si>
    <t xml:space="preserve">Глинский Дмитрий </t>
  </si>
  <si>
    <t xml:space="preserve">Сбродов Александр</t>
  </si>
  <si>
    <t xml:space="preserve">Доруховский Владислав</t>
  </si>
  <si>
    <t xml:space="preserve">Щелкунов Владимир </t>
  </si>
  <si>
    <t xml:space="preserve">Канонеров Константин </t>
  </si>
  <si>
    <t xml:space="preserve">Батраков Сергей</t>
  </si>
  <si>
    <t xml:space="preserve">Рыбченко Александр</t>
  </si>
  <si>
    <t xml:space="preserve">Кирницкий Александр </t>
  </si>
  <si>
    <t xml:space="preserve">Северюхин Никита </t>
  </si>
  <si>
    <t xml:space="preserve">Опейкин Андрей</t>
  </si>
  <si>
    <t xml:space="preserve">Волков Роман</t>
  </si>
  <si>
    <t xml:space="preserve">Шелегов Андрей</t>
  </si>
  <si>
    <t xml:space="preserve">Федоров Андрей </t>
  </si>
  <si>
    <t xml:space="preserve">Коровкин Александр</t>
  </si>
  <si>
    <t xml:space="preserve">Николаенко Константин</t>
  </si>
  <si>
    <t xml:space="preserve">Савельев Сергей</t>
  </si>
  <si>
    <t xml:space="preserve">Кашапов Ильдар</t>
  </si>
  <si>
    <t xml:space="preserve">Зверев Максим Команда ПРО ЗВУК</t>
  </si>
  <si>
    <t xml:space="preserve">Дубинин Сергей (Блюзмобиль-Чебоксары)</t>
  </si>
  <si>
    <t xml:space="preserve">Кикнадзе Айрат</t>
  </si>
  <si>
    <t xml:space="preserve">Новиков Василий (ШумOFF)</t>
  </si>
  <si>
    <t xml:space="preserve">Новожилов Павел </t>
  </si>
  <si>
    <t xml:space="preserve">Малеваный Юрий </t>
  </si>
  <si>
    <t xml:space="preserve">Павлов Пётр</t>
  </si>
  <si>
    <t xml:space="preserve">Дорогань Андрей </t>
  </si>
  <si>
    <t xml:space="preserve">Косован Юрий </t>
  </si>
  <si>
    <t xml:space="preserve">Кожевников Владимир </t>
  </si>
  <si>
    <t xml:space="preserve">Мещеряков Роман </t>
  </si>
  <si>
    <t xml:space="preserve">Рудой Василий</t>
  </si>
  <si>
    <t xml:space="preserve">Барский Евгений </t>
  </si>
  <si>
    <t xml:space="preserve"> Ефимов А.М. /Автотеатр -Челябинск</t>
  </si>
  <si>
    <t xml:space="preserve">Тюменцев Александр </t>
  </si>
  <si>
    <t xml:space="preserve">Аносов Александр </t>
  </si>
  <si>
    <t xml:space="preserve">Куклин Василий</t>
  </si>
  <si>
    <t xml:space="preserve">Автостудия</t>
  </si>
  <si>
    <t xml:space="preserve">Крюков Илья</t>
  </si>
  <si>
    <t xml:space="preserve">Судовиков Денис </t>
  </si>
  <si>
    <t xml:space="preserve">Шмидт Павел</t>
  </si>
  <si>
    <t xml:space="preserve">Филиппов Виктор (Команда ПРО ЗВУК)</t>
  </si>
  <si>
    <t xml:space="preserve">Решетников Александр </t>
  </si>
  <si>
    <t xml:space="preserve">Шереметов Максим </t>
  </si>
  <si>
    <t xml:space="preserve">Антимонов Александр </t>
  </si>
  <si>
    <t xml:space="preserve">Сидорович Михаил </t>
  </si>
  <si>
    <t xml:space="preserve">Team Audison-Уралавтосаунд</t>
  </si>
  <si>
    <t xml:space="preserve">Лесь Александр</t>
  </si>
  <si>
    <t xml:space="preserve">Волчанский Артур </t>
  </si>
  <si>
    <t xml:space="preserve">Хомколов Павел </t>
  </si>
  <si>
    <t xml:space="preserve">Яных Борис</t>
  </si>
  <si>
    <t xml:space="preserve">Добровольский Руслан </t>
  </si>
  <si>
    <t xml:space="preserve">ЦАБ "Автогарант" Жеребцов Станислав</t>
  </si>
  <si>
    <t xml:space="preserve">AutoGuard</t>
  </si>
  <si>
    <t xml:space="preserve">Куклин Сергей  (Шумоff-Team)</t>
  </si>
  <si>
    <t xml:space="preserve">Евтюшкин Дмитрий</t>
  </si>
  <si>
    <t xml:space="preserve">Кукин Алексей </t>
  </si>
  <si>
    <t xml:space="preserve">Автостиль Фок</t>
  </si>
  <si>
    <t xml:space="preserve">Судовиков Андрей </t>
  </si>
  <si>
    <t xml:space="preserve">Меркулов Вячеслав</t>
  </si>
  <si>
    <t xml:space="preserve">Черпаков Юрий </t>
  </si>
  <si>
    <t xml:space="preserve">Франюк Александр </t>
  </si>
  <si>
    <t xml:space="preserve">Кривошеев Илья </t>
  </si>
  <si>
    <t xml:space="preserve">Болдырев Виктор </t>
  </si>
  <si>
    <t xml:space="preserve">Аксенов Максим</t>
  </si>
  <si>
    <t xml:space="preserve">Мокряк Валерий</t>
  </si>
  <si>
    <t xml:space="preserve">Студенцов Юрий </t>
  </si>
  <si>
    <t xml:space="preserve">Григорьев Александр</t>
  </si>
  <si>
    <t xml:space="preserve">Маврешко Руслан</t>
  </si>
  <si>
    <t xml:space="preserve">Супрун Андрей</t>
  </si>
  <si>
    <t xml:space="preserve">Кравченко Виталий </t>
  </si>
  <si>
    <t xml:space="preserve">Перевозчиков Алексей</t>
  </si>
  <si>
    <t xml:space="preserve">А-Студия</t>
  </si>
  <si>
    <t xml:space="preserve">Бордовский Денис</t>
  </si>
  <si>
    <t xml:space="preserve">Попов Вячеслав </t>
  </si>
  <si>
    <t xml:space="preserve">Маслов Максим</t>
  </si>
  <si>
    <t xml:space="preserve">Дубров Сергей</t>
  </si>
  <si>
    <t xml:space="preserve">Ишмухаметов Руслан</t>
  </si>
  <si>
    <t xml:space="preserve">Третьяков Константин </t>
  </si>
  <si>
    <t xml:space="preserve">Шилов Игорь </t>
  </si>
  <si>
    <t xml:space="preserve">Кулешов Юрий</t>
  </si>
  <si>
    <t xml:space="preserve">Лобов Евгений </t>
  </si>
  <si>
    <t xml:space="preserve">Новоселов Сергей (ШумOFF Team)</t>
  </si>
  <si>
    <t xml:space="preserve">Голубев Дмитрий</t>
  </si>
  <si>
    <t xml:space="preserve">Четвертков Михаил</t>
  </si>
  <si>
    <t xml:space="preserve">Савичев Александр (команда ПРО ЗВУК)</t>
  </si>
  <si>
    <t xml:space="preserve">Киселёв Владимир</t>
  </si>
  <si>
    <t xml:space="preserve">Каширский Дмитрий</t>
  </si>
  <si>
    <t xml:space="preserve">Отдел технической эстетики</t>
  </si>
  <si>
    <t xml:space="preserve">Зинковский Андрей</t>
  </si>
  <si>
    <t xml:space="preserve">Разумов Андрей</t>
  </si>
  <si>
    <t xml:space="preserve">Устюжанин Кирилл Валерьевич</t>
  </si>
  <si>
    <t xml:space="preserve">Студия ПРО-ЗВУК Команда ПРО-ЗВУК</t>
  </si>
  <si>
    <t xml:space="preserve">Кузьмин Олег Владимирович</t>
  </si>
  <si>
    <t xml:space="preserve">Беспалов Алексей Юрьевич</t>
  </si>
  <si>
    <t xml:space="preserve">Зарипов Артур Азгарович AZ-ART</t>
  </si>
  <si>
    <t xml:space="preserve">Волосович Алексей Андреевич</t>
  </si>
  <si>
    <t xml:space="preserve">Воронов Михаил</t>
  </si>
  <si>
    <t xml:space="preserve">Епифанцев Максим</t>
  </si>
  <si>
    <t xml:space="preserve">Орлов Александр</t>
  </si>
  <si>
    <t xml:space="preserve">Афанасьев Виктор</t>
  </si>
  <si>
    <t xml:space="preserve">Василевский Алексей</t>
  </si>
  <si>
    <t xml:space="preserve">Штатное Головное Устройство</t>
  </si>
  <si>
    <t xml:space="preserve">Неволин Алексей (Команда ПРО ЗВУК)</t>
  </si>
  <si>
    <t xml:space="preserve">Швецова Ольга  (ШумOFF Team)</t>
  </si>
  <si>
    <t xml:space="preserve">Демкович Сергей</t>
  </si>
  <si>
    <t xml:space="preserve">Ворсин Анатолий </t>
  </si>
  <si>
    <t xml:space="preserve">Копейкин Алексей</t>
  </si>
  <si>
    <t xml:space="preserve">Федосков Александр (SibZvuk.ru)</t>
  </si>
  <si>
    <t xml:space="preserve">Антонов Иван (ШумOFF Team)</t>
  </si>
  <si>
    <t xml:space="preserve">Громов Евгений </t>
  </si>
  <si>
    <t xml:space="preserve">Акмалов Артур</t>
  </si>
  <si>
    <t xml:space="preserve">Носаков Иван </t>
  </si>
  <si>
    <t xml:space="preserve">Львов Сергей</t>
  </si>
  <si>
    <t xml:space="preserve">Кучнов Евгений (Hyundai ix 35)</t>
  </si>
  <si>
    <t xml:space="preserve">Мультимедиа Стерео</t>
  </si>
  <si>
    <t xml:space="preserve">Савельев Сергей </t>
  </si>
  <si>
    <t xml:space="preserve">Зарипов Артур </t>
  </si>
  <si>
    <t xml:space="preserve">Бурнин Юрий </t>
  </si>
  <si>
    <t xml:space="preserve">Богдановский Андрей</t>
  </si>
  <si>
    <t xml:space="preserve">Михеев Денис</t>
  </si>
  <si>
    <t xml:space="preserve">Губанов Александр </t>
  </si>
  <si>
    <t xml:space="preserve">Жданов Роман </t>
  </si>
  <si>
    <t xml:space="preserve">Хохлов Александр </t>
  </si>
  <si>
    <t xml:space="preserve">Савичев Александр </t>
  </si>
  <si>
    <t xml:space="preserve">Камашенков Антон</t>
  </si>
  <si>
    <t xml:space="preserve">Мультимедиа 5.1</t>
  </si>
  <si>
    <t xml:space="preserve">Валитов Артур  (AZ-ART)</t>
  </si>
  <si>
    <t xml:space="preserve">Лесь Александр </t>
  </si>
  <si>
    <t xml:space="preserve">Шереметов Максим</t>
  </si>
  <si>
    <t xml:space="preserve">Тюмень</t>
  </si>
  <si>
    <t xml:space="preserve">Бекренёв Сергей</t>
  </si>
  <si>
    <t xml:space="preserve">Калинин Константин</t>
  </si>
  <si>
    <t xml:space="preserve">Субботин Вячеслав</t>
  </si>
  <si>
    <t xml:space="preserve">Оленев Илья</t>
  </si>
  <si>
    <t xml:space="preserve">Гуськов Дмитрий</t>
  </si>
  <si>
    <t xml:space="preserve">Мирошниченко Пётр</t>
  </si>
  <si>
    <t xml:space="preserve">Разуваев Евгений </t>
  </si>
  <si>
    <t xml:space="preserve">Арикеев Александр </t>
  </si>
  <si>
    <t xml:space="preserve">Меньшиков Роман</t>
  </si>
  <si>
    <t xml:space="preserve">Смирнова Таисья</t>
  </si>
  <si>
    <t xml:space="preserve">Микшин Виктор </t>
  </si>
  <si>
    <t xml:space="preserve">Кулуев Ильдар</t>
  </si>
  <si>
    <t xml:space="preserve">Егоршев</t>
  </si>
  <si>
    <t xml:space="preserve">Болотов Олег</t>
  </si>
  <si>
    <t xml:space="preserve">Шаманский Александр</t>
  </si>
  <si>
    <t xml:space="preserve">Подлеснов Евгений</t>
  </si>
  <si>
    <t xml:space="preserve">Корнилов Сергей</t>
  </si>
  <si>
    <t xml:space="preserve">Агзамов Юнир</t>
  </si>
  <si>
    <t xml:space="preserve">Кадраков И.З.</t>
  </si>
  <si>
    <t xml:space="preserve">Ким Василий</t>
  </si>
  <si>
    <t xml:space="preserve">Дорощенко Олеся</t>
  </si>
  <si>
    <t xml:space="preserve">Провадо Игорь</t>
  </si>
  <si>
    <t xml:space="preserve">Стручковский Константин</t>
  </si>
  <si>
    <t xml:space="preserve">Гринцов Дмитрий</t>
  </si>
  <si>
    <t xml:space="preserve">Волков Евгений</t>
  </si>
  <si>
    <t xml:space="preserve">Селезнёв Роман</t>
  </si>
  <si>
    <t xml:space="preserve">Хатунцев Станислав</t>
  </si>
  <si>
    <t xml:space="preserve">Пимашин Дмитрий</t>
  </si>
  <si>
    <t xml:space="preserve">Азылгареев Денис</t>
  </si>
  <si>
    <t xml:space="preserve">Анашкин Дмитрий</t>
  </si>
  <si>
    <t xml:space="preserve">Грифонов Александр</t>
  </si>
  <si>
    <t xml:space="preserve">Давлетшин Вадим</t>
  </si>
  <si>
    <t xml:space="preserve">Семененко Антон</t>
  </si>
  <si>
    <t xml:space="preserve">Черепанов Андрей</t>
  </si>
  <si>
    <t xml:space="preserve">Антипов Сергей</t>
  </si>
  <si>
    <t xml:space="preserve">Мосяков Владимир</t>
  </si>
  <si>
    <t xml:space="preserve">Любитель 12</t>
  </si>
  <si>
    <t xml:space="preserve">Наумкин Евгений </t>
  </si>
  <si>
    <t xml:space="preserve">Карпов Денис</t>
  </si>
  <si>
    <t xml:space="preserve">Чижов Сергей</t>
  </si>
  <si>
    <t xml:space="preserve">Кривошеев Илья (Магазин "12 Вольт")</t>
  </si>
  <si>
    <t xml:space="preserve">Дремо Павел (VoodooBeat)</t>
  </si>
  <si>
    <t xml:space="preserve">Егоров Сергей </t>
  </si>
  <si>
    <t xml:space="preserve">Токманцев Антон</t>
  </si>
  <si>
    <t xml:space="preserve">Грабельников Дмитрий </t>
  </si>
  <si>
    <t xml:space="preserve">Наседкин Александр</t>
  </si>
  <si>
    <t xml:space="preserve">Филиппов Вячеслав</t>
  </si>
  <si>
    <t xml:space="preserve">Басов Михаил </t>
  </si>
  <si>
    <t xml:space="preserve">Вожегов Алексей (Alex Team)</t>
  </si>
  <si>
    <t xml:space="preserve">Халимулин Ильяз (Fiat)</t>
  </si>
  <si>
    <t xml:space="preserve">Кузьмин Сергей</t>
  </si>
  <si>
    <t xml:space="preserve">Фазылянов Тимур (ВАЗ-2112)</t>
  </si>
  <si>
    <t xml:space="preserve">Травников Максим </t>
  </si>
  <si>
    <t xml:space="preserve">Намаконов Александр </t>
  </si>
  <si>
    <t xml:space="preserve">Мяхор Станислав</t>
  </si>
  <si>
    <t xml:space="preserve">Костин Роман</t>
  </si>
  <si>
    <t xml:space="preserve">AutoBee Center (Иваненко Дмитрий)</t>
  </si>
  <si>
    <t xml:space="preserve">Батура Игорь</t>
  </si>
  <si>
    <t xml:space="preserve">Завадский Руслан</t>
  </si>
  <si>
    <t xml:space="preserve">Габдрахманов Ркслан</t>
  </si>
  <si>
    <t xml:space="preserve">Торгов Евгений </t>
  </si>
  <si>
    <t xml:space="preserve">Батаев Е.А.</t>
  </si>
  <si>
    <t xml:space="preserve">Шмелев Дмитрий </t>
  </si>
  <si>
    <t xml:space="preserve">Долгачев Александр </t>
  </si>
  <si>
    <t xml:space="preserve">Ивченко Ильдар </t>
  </si>
  <si>
    <t xml:space="preserve">Малафеевский Евгений</t>
  </si>
  <si>
    <t xml:space="preserve">Акентьев Анатолий</t>
  </si>
  <si>
    <t xml:space="preserve">Поликарпов Михаил</t>
  </si>
  <si>
    <t xml:space="preserve">Валеев Василь</t>
  </si>
  <si>
    <t xml:space="preserve">Тарасов Алексей </t>
  </si>
  <si>
    <t xml:space="preserve">Матюшин Григорий </t>
  </si>
  <si>
    <t xml:space="preserve">Немиров Дмитрий </t>
  </si>
  <si>
    <t xml:space="preserve">Киреев Антон</t>
  </si>
  <si>
    <t xml:space="preserve">Воронков Андрей </t>
  </si>
  <si>
    <t xml:space="preserve">Фазылянов Тимур (ВАЗ-2109)</t>
  </si>
  <si>
    <t xml:space="preserve">Зиновьев Сергей</t>
  </si>
  <si>
    <t xml:space="preserve">Хиснутдинов Азат</t>
  </si>
  <si>
    <t xml:space="preserve">Гутора Евгений</t>
  </si>
  <si>
    <t xml:space="preserve">Якубовский Максим</t>
  </si>
  <si>
    <t xml:space="preserve">Дьяконов Егор</t>
  </si>
  <si>
    <t xml:space="preserve">Ветерков Максим</t>
  </si>
  <si>
    <t xml:space="preserve">Рябовол Владимир</t>
  </si>
  <si>
    <t xml:space="preserve">Марданов Руслан</t>
  </si>
  <si>
    <t xml:space="preserve">Труфанов Алексей</t>
  </si>
  <si>
    <t xml:space="preserve">Киселев Михаил</t>
  </si>
  <si>
    <t xml:space="preserve">Мишуков Василий (Vibe Team)</t>
  </si>
  <si>
    <t xml:space="preserve">Денисов Александр</t>
  </si>
  <si>
    <t xml:space="preserve">Семенов Денис </t>
  </si>
  <si>
    <t xml:space="preserve">Ахметов Марат devenir noir</t>
  </si>
  <si>
    <t xml:space="preserve">Черёмухин Вадим</t>
  </si>
  <si>
    <t xml:space="preserve">Захаров Андрей</t>
  </si>
  <si>
    <t xml:space="preserve">Яцей Андрей </t>
  </si>
  <si>
    <t xml:space="preserve">Милосердов Игорь </t>
  </si>
  <si>
    <t xml:space="preserve">Коваленко Юрий </t>
  </si>
  <si>
    <t xml:space="preserve">Ульянов Николай</t>
  </si>
  <si>
    <t xml:space="preserve">Мельников Виктор </t>
  </si>
  <si>
    <t xml:space="preserve">Сухов</t>
  </si>
  <si>
    <t xml:space="preserve">Мальцев Александр</t>
  </si>
  <si>
    <t xml:space="preserve">Додь Александр</t>
  </si>
  <si>
    <t xml:space="preserve">Тарасов Александр</t>
  </si>
  <si>
    <t xml:space="preserve">Гутев Михаил </t>
  </si>
  <si>
    <t xml:space="preserve">Челушкин Данил (BASS ZONE)</t>
  </si>
  <si>
    <t xml:space="preserve">Ольмезов Александр </t>
  </si>
  <si>
    <t xml:space="preserve">Алейник Олег </t>
  </si>
  <si>
    <t xml:space="preserve">Решетников Евгений</t>
  </si>
  <si>
    <t xml:space="preserve">Валиулин Артур</t>
  </si>
  <si>
    <t xml:space="preserve">Швайбович Сергей</t>
  </si>
  <si>
    <t xml:space="preserve">Османов Виктор </t>
  </si>
  <si>
    <t xml:space="preserve">Шаронов Дмитрий </t>
  </si>
  <si>
    <t xml:space="preserve">Пыжик Борис </t>
  </si>
  <si>
    <t xml:space="preserve">Рудин Евгений </t>
  </si>
  <si>
    <t xml:space="preserve">Сафин Айрат </t>
  </si>
  <si>
    <t xml:space="preserve">Шагеев Радмир</t>
  </si>
  <si>
    <t xml:space="preserve">Грицан Владимир</t>
  </si>
  <si>
    <t xml:space="preserve">Вавилов Станислав</t>
  </si>
  <si>
    <t xml:space="preserve">Пас Альберт </t>
  </si>
  <si>
    <t xml:space="preserve">Немытов Дмитрий </t>
  </si>
  <si>
    <t xml:space="preserve">Шарипов Салават </t>
  </si>
  <si>
    <t xml:space="preserve">Ракин Андрей</t>
  </si>
  <si>
    <t xml:space="preserve">Кузнецов Артем </t>
  </si>
  <si>
    <t xml:space="preserve">Автоазарт (Хонда Торнео)</t>
  </si>
  <si>
    <t xml:space="preserve">Савинов Максим</t>
  </si>
  <si>
    <t xml:space="preserve">Копылов Арсений</t>
  </si>
  <si>
    <t xml:space="preserve">Пережогин Степан </t>
  </si>
  <si>
    <t xml:space="preserve">Убогов  Сергей</t>
  </si>
  <si>
    <t xml:space="preserve">Николаев Алексей</t>
  </si>
  <si>
    <t xml:space="preserve">Команда г. Топки</t>
  </si>
  <si>
    <t xml:space="preserve">Курочкин Евгений </t>
  </si>
  <si>
    <t xml:space="preserve">Грибанов Дмитрий </t>
  </si>
  <si>
    <t xml:space="preserve">Левандовский Александр</t>
  </si>
  <si>
    <t xml:space="preserve">Фомин Андрей</t>
  </si>
  <si>
    <t xml:space="preserve">Киреев Александр</t>
  </si>
  <si>
    <t xml:space="preserve">Бусаргин Кирилл</t>
  </si>
  <si>
    <t xml:space="preserve">Специалист </t>
  </si>
  <si>
    <t xml:space="preserve">Титов Роман Studio-R</t>
  </si>
  <si>
    <t xml:space="preserve">Асериан Артак</t>
  </si>
  <si>
    <t xml:space="preserve">Team \"Element\"</t>
  </si>
  <si>
    <t xml:space="preserve">Давлетов Ильмир </t>
  </si>
  <si>
    <t xml:space="preserve">Дудков Денис </t>
  </si>
  <si>
    <t xml:space="preserve">Бакшенов Рустам(Автостудия FAVORIT)</t>
  </si>
  <si>
    <t xml:space="preserve">Шахов Андрей </t>
  </si>
  <si>
    <t xml:space="preserve">Шерер Евгений </t>
  </si>
  <si>
    <t xml:space="preserve">Неустроев Евгений</t>
  </si>
  <si>
    <t xml:space="preserve">Батыршин Валерий </t>
  </si>
  <si>
    <t xml:space="preserve">Гирин Алексей </t>
  </si>
  <si>
    <t xml:space="preserve">Набиулин Стас</t>
  </si>
  <si>
    <t xml:space="preserve">Чернов Станислав </t>
  </si>
  <si>
    <t xml:space="preserve">Болотов Игорь </t>
  </si>
  <si>
    <t xml:space="preserve">Архипкин Николай</t>
  </si>
  <si>
    <t xml:space="preserve">Команда SOUND STYLE</t>
  </si>
  <si>
    <t xml:space="preserve">Коржов Михаил</t>
  </si>
  <si>
    <t xml:space="preserve">Кудинов Александр </t>
  </si>
  <si>
    <t xml:space="preserve">Романенко Артём </t>
  </si>
  <si>
    <t xml:space="preserve">Примак Дмитрий</t>
  </si>
  <si>
    <t xml:space="preserve">Семёнов Александр</t>
  </si>
  <si>
    <t xml:space="preserve">Стародумов Юрий</t>
  </si>
  <si>
    <t xml:space="preserve">Вихарев Александр</t>
  </si>
  <si>
    <t xml:space="preserve">Федотов Игорь</t>
  </si>
  <si>
    <t xml:space="preserve">Долгих Константин </t>
  </si>
  <si>
    <t xml:space="preserve">Мусатов Максим</t>
  </si>
  <si>
    <t xml:space="preserve">Дубовец Сергей</t>
  </si>
  <si>
    <t xml:space="preserve">Романюк Андрей </t>
  </si>
  <si>
    <t xml:space="preserve">Полшведкин Д</t>
  </si>
  <si>
    <t xml:space="preserve">ООО "Синатра" Усков Максим</t>
  </si>
  <si>
    <t xml:space="preserve">Вишняков Сергей</t>
  </si>
  <si>
    <t xml:space="preserve">Свитин Константин</t>
  </si>
  <si>
    <t xml:space="preserve">Шамсетдинов Руслан</t>
  </si>
  <si>
    <t xml:space="preserve">Никулин Артём</t>
  </si>
  <si>
    <t xml:space="preserve">Германов Андрей </t>
  </si>
  <si>
    <t xml:space="preserve">Шубин Артём</t>
  </si>
  <si>
    <t xml:space="preserve">Разуваев Тимофей</t>
  </si>
  <si>
    <t xml:space="preserve">Автостудия NNDS (Лада Приора)</t>
  </si>
  <si>
    <t xml:space="preserve">Жарков Алексей Юрьевич</t>
  </si>
  <si>
    <t xml:space="preserve">Хабибулин Ренат</t>
  </si>
  <si>
    <t xml:space="preserve">Евдокимов Артём</t>
  </si>
  <si>
    <t xml:space="preserve">Ановнов Михаил</t>
  </si>
  <si>
    <t xml:space="preserve">Астафьев Константин </t>
  </si>
  <si>
    <t xml:space="preserve">Байков Анатолий </t>
  </si>
  <si>
    <t xml:space="preserve">Кабанов А.С. (LevingGTR89)</t>
  </si>
  <si>
    <t xml:space="preserve">Толстов Сергей </t>
  </si>
  <si>
    <t xml:space="preserve">Олухов Иван (Трон-Авто)</t>
  </si>
  <si>
    <t xml:space="preserve">Варянов Владимир</t>
  </si>
  <si>
    <t xml:space="preserve">Хозяшев Иван</t>
  </si>
  <si>
    <t xml:space="preserve">Рябов Николай</t>
  </si>
  <si>
    <t xml:space="preserve">Полосухин Михаил</t>
  </si>
  <si>
    <t xml:space="preserve">Автостудия NNDS (ВАЗ-2104)</t>
  </si>
  <si>
    <t xml:space="preserve">Романенко Руслан </t>
  </si>
  <si>
    <t xml:space="preserve">Балмин Никита </t>
  </si>
  <si>
    <t xml:space="preserve">Тимиров Сергей </t>
  </si>
  <si>
    <t xml:space="preserve">Аушев Руслан </t>
  </si>
  <si>
    <t xml:space="preserve">Сильванович Евгений</t>
  </si>
  <si>
    <t xml:space="preserve">Жуков Роман</t>
  </si>
  <si>
    <t xml:space="preserve">Турганов Олег</t>
  </si>
  <si>
    <t xml:space="preserve">Валицкий Кирилл</t>
  </si>
  <si>
    <t xml:space="preserve">Гапонов Егор </t>
  </si>
  <si>
    <t xml:space="preserve">Сидоров Алексей</t>
  </si>
  <si>
    <t xml:space="preserve">Ягмин Василий </t>
  </si>
  <si>
    <t xml:space="preserve">Автоазарт</t>
  </si>
  <si>
    <t xml:space="preserve">Курдюков Артём</t>
  </si>
  <si>
    <t xml:space="preserve">Авдеенко Иван</t>
  </si>
  <si>
    <t xml:space="preserve">Чернов Станислав</t>
  </si>
  <si>
    <t xml:space="preserve">Поснов Павел</t>
  </si>
  <si>
    <t xml:space="preserve">Черных Сергей </t>
  </si>
  <si>
    <t xml:space="preserve">Козлов Геннадий </t>
  </si>
  <si>
    <t xml:space="preserve">Bass Masta (Honda Stepwagn)</t>
  </si>
  <si>
    <t xml:space="preserve">Горячев Александр </t>
  </si>
  <si>
    <t xml:space="preserve">Куковякин Дмитрий</t>
  </si>
  <si>
    <t xml:space="preserve">Мызников Юрий </t>
  </si>
  <si>
    <t xml:space="preserve">Ремизов Сергей </t>
  </si>
  <si>
    <t xml:space="preserve">Колотилов Дмитрий</t>
  </si>
  <si>
    <t xml:space="preserve">Пупышев Константин</t>
  </si>
  <si>
    <t xml:space="preserve">Кузнецов Алексей </t>
  </si>
  <si>
    <t xml:space="preserve">Борцов Николай</t>
  </si>
  <si>
    <t xml:space="preserve">Халимулин Ильяз (Honda Civic)</t>
  </si>
  <si>
    <t xml:space="preserve">Гусев Алексей (Sound-Overdoze)</t>
  </si>
  <si>
    <t xml:space="preserve">Евсеев Денис (BASS ZONE)</t>
  </si>
  <si>
    <t xml:space="preserve">Ситников Денис </t>
  </si>
  <si>
    <t xml:space="preserve">Любимцев Станислав </t>
  </si>
  <si>
    <t xml:space="preserve">Басараб Александр </t>
  </si>
  <si>
    <t xml:space="preserve">Воронов Евгений </t>
  </si>
  <si>
    <t xml:space="preserve">Студия D Style Audio</t>
  </si>
  <si>
    <t xml:space="preserve">Исламов Ильдар (PARTIZAN-AVTO)</t>
  </si>
  <si>
    <t xml:space="preserve">Зудилов Денис</t>
  </si>
  <si>
    <t xml:space="preserve">Исаев Тимофей </t>
  </si>
  <si>
    <t xml:space="preserve">Важенин Дмитрий</t>
  </si>
  <si>
    <t xml:space="preserve">Осипов Вадим</t>
  </si>
  <si>
    <t xml:space="preserve">Акимов Антон</t>
  </si>
  <si>
    <t xml:space="preserve">Тилимбаев Руслан</t>
  </si>
  <si>
    <t xml:space="preserve">Шундеев Александр</t>
  </si>
  <si>
    <t xml:space="preserve">Самойлов Денис</t>
  </si>
  <si>
    <t xml:space="preserve">Петров Никита</t>
  </si>
  <si>
    <t xml:space="preserve">Минеев Антон</t>
  </si>
  <si>
    <t xml:space="preserve">Ботанов Владимир</t>
  </si>
  <si>
    <t xml:space="preserve">Шахов Е (Sound-Overdoze)</t>
  </si>
  <si>
    <t xml:space="preserve">Ковалик Дмитрий</t>
  </si>
  <si>
    <t xml:space="preserve">Бородинский Михаил</t>
  </si>
  <si>
    <t xml:space="preserve">Полтавский Алексей</t>
  </si>
  <si>
    <t xml:space="preserve">Ремизов Сергей (Nissan)</t>
  </si>
  <si>
    <t xml:space="preserve">Ерёмин Сергей (Playada)</t>
  </si>
  <si>
    <t xml:space="preserve">Добрынин Валерий (Sound-Overdoze)</t>
  </si>
  <si>
    <t xml:space="preserve">Кривошеев Максим</t>
  </si>
  <si>
    <t xml:space="preserve">Грязев Алексей </t>
  </si>
  <si>
    <t xml:space="preserve">Королёв Андрей</t>
  </si>
  <si>
    <t xml:space="preserve">ОТЕ (Team Pioneer)</t>
  </si>
  <si>
    <t xml:space="preserve">Корасталев Максим (Sundawn Audio)</t>
  </si>
  <si>
    <t xml:space="preserve">Шашков В.</t>
  </si>
  <si>
    <t xml:space="preserve">Белолипский Илья (Sound-Overdoze)</t>
  </si>
  <si>
    <t xml:space="preserve">Сорокин П (Sound-Overdoze)</t>
  </si>
  <si>
    <t xml:space="preserve">Красиков Сергей </t>
  </si>
  <si>
    <t xml:space="preserve">Логунов Эдуард</t>
  </si>
  <si>
    <t xml:space="preserve">Александров Дмитрий</t>
  </si>
  <si>
    <t xml:space="preserve">Тюнинг-ателье Zedcustomz</t>
  </si>
  <si>
    <t xml:space="preserve">Bass Masta (Toyota Carina)</t>
  </si>
  <si>
    <t xml:space="preserve">Муравьёв Андрей</t>
  </si>
  <si>
    <t xml:space="preserve">Байбурсян Антон</t>
  </si>
  <si>
    <t xml:space="preserve">Митин Антон </t>
  </si>
  <si>
    <t xml:space="preserve">Копысов Дмитрий</t>
  </si>
  <si>
    <t xml:space="preserve">Трушин Н (Sound-Overdoze)</t>
  </si>
  <si>
    <t xml:space="preserve">Ходжоян Ваге </t>
  </si>
  <si>
    <t xml:space="preserve">Армянин Владислав</t>
  </si>
  <si>
    <t xml:space="preserve">Бурылин Евгений</t>
  </si>
  <si>
    <t xml:space="preserve">Фурсов Андрей </t>
  </si>
  <si>
    <t xml:space="preserve">Щелкунов Владимирч</t>
  </si>
  <si>
    <t xml:space="preserve">Гурков Денис </t>
  </si>
  <si>
    <t xml:space="preserve">Мячин Олег</t>
  </si>
  <si>
    <t xml:space="preserve">Корчагин СС</t>
  </si>
  <si>
    <t xml:space="preserve">Безотечество Дмитрий</t>
  </si>
  <si>
    <t xml:space="preserve">Мухарямов Ильдар </t>
  </si>
  <si>
    <t xml:space="preserve">Миндибаев Рустам</t>
  </si>
  <si>
    <t xml:space="preserve">Петров Юрий</t>
  </si>
  <si>
    <t xml:space="preserve">Кайгородов Антон</t>
  </si>
  <si>
    <t xml:space="preserve">Трегубов Антон</t>
  </si>
  <si>
    <t xml:space="preserve">Устинович Максим </t>
  </si>
  <si>
    <t xml:space="preserve">Волосович Алексей </t>
  </si>
  <si>
    <t xml:space="preserve">Бадулин Алексей</t>
  </si>
  <si>
    <t xml:space="preserve">Балдин Иван</t>
  </si>
  <si>
    <t xml:space="preserve">Поставной Александр</t>
  </si>
  <si>
    <t xml:space="preserve">Девятко</t>
  </si>
  <si>
    <t xml:space="preserve">Голендухин Александр </t>
  </si>
  <si>
    <t xml:space="preserve">Злыгостев Виталий</t>
  </si>
  <si>
    <t xml:space="preserve">Анисимов Сергей </t>
  </si>
  <si>
    <t xml:space="preserve">Чернов Артем </t>
  </si>
  <si>
    <t xml:space="preserve">Басарыгин Георгий</t>
  </si>
  <si>
    <t xml:space="preserve">Андрейко Денис, Портнов Олесь</t>
  </si>
  <si>
    <t xml:space="preserve">Григорьев Евгений </t>
  </si>
  <si>
    <t xml:space="preserve">Красильников Олег</t>
  </si>
  <si>
    <t xml:space="preserve">Иномарка</t>
  </si>
  <si>
    <t xml:space="preserve">Новосёлов Сергей (ШумOFF Team)</t>
  </si>
  <si>
    <t xml:space="preserve">Франюк Александр (ШумOFF Team)</t>
  </si>
  <si>
    <t xml:space="preserve">Халимулин Ильяз </t>
  </si>
  <si>
    <t xml:space="preserve">Халезов Алексей</t>
  </si>
  <si>
    <t xml:space="preserve">Алёшин Алексей </t>
  </si>
  <si>
    <t xml:space="preserve">Дерюгин Сергей </t>
  </si>
  <si>
    <t xml:space="preserve">Типунов Алексей</t>
  </si>
  <si>
    <t xml:space="preserve">Петров Александр</t>
  </si>
  <si>
    <t xml:space="preserve">Евсеев Денис</t>
  </si>
  <si>
    <t xml:space="preserve">Комаров</t>
  </si>
  <si>
    <t xml:space="preserve">Громов Иван</t>
  </si>
  <si>
    <t xml:space="preserve">Немиров Дмитрий</t>
  </si>
  <si>
    <t xml:space="preserve">Билоцкий Сергей</t>
  </si>
  <si>
    <t xml:space="preserve">Семин</t>
  </si>
  <si>
    <t xml:space="preserve">Стутко Евгений</t>
  </si>
  <si>
    <t xml:space="preserve">Рашитов Артур  (Garage Performance)</t>
  </si>
  <si>
    <t xml:space="preserve">Закиров Денис</t>
  </si>
  <si>
    <t xml:space="preserve">Бякков Виталий</t>
  </si>
  <si>
    <t xml:space="preserve">Савичев Вадим </t>
  </si>
  <si>
    <t xml:space="preserve">Самсончик Дмитрий </t>
  </si>
  <si>
    <t xml:space="preserve">AUTOJOY &amp; ENJOY</t>
  </si>
  <si>
    <t xml:space="preserve">Попов Константин</t>
  </si>
  <si>
    <t xml:space="preserve">Ковалёв Андрей</t>
  </si>
  <si>
    <t xml:space="preserve">Казьмин Максим </t>
  </si>
  <si>
    <t xml:space="preserve">Мамаризаев Р.Х.</t>
  </si>
  <si>
    <t xml:space="preserve">Иванов Святослав</t>
  </si>
  <si>
    <t xml:space="preserve">Тюнинг-ательн Zedcustomz</t>
  </si>
  <si>
    <t xml:space="preserve">Тарасов С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u val="single"/>
      <sz val="18"/>
      <color rgb="FFFFFF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u val="single"/>
      <sz val="18"/>
      <color rgb="FF008000"/>
      <name val="Arial Cyr"/>
      <family val="0"/>
      <charset val="204"/>
    </font>
    <font>
      <u val="single"/>
      <sz val="18"/>
      <color rgb="FFFF0000"/>
      <name val="Arial Cyr"/>
      <family val="0"/>
      <charset val="204"/>
    </font>
    <font>
      <u val="single"/>
      <sz val="18"/>
      <color rgb="FFFFFF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0</xdr:row>
      <xdr:rowOff>28800</xdr:rowOff>
    </xdr:from>
    <xdr:to>
      <xdr:col>3</xdr:col>
      <xdr:colOff>279720</xdr:colOff>
      <xdr:row>0</xdr:row>
      <xdr:rowOff>704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8640" y="28800"/>
          <a:ext cx="1735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4" t="s">
        <v>5</v>
      </c>
      <c r="B6" s="4"/>
      <c r="C6" s="4"/>
      <c r="D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  <c r="F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  <c r="F8" s="5"/>
    </row>
    <row r="9" customFormat="false" ht="15" hidden="false" customHeight="false" outlineLevel="0" collapsed="false">
      <c r="A9" s="4" t="s">
        <v>8</v>
      </c>
      <c r="B9" s="4"/>
      <c r="C9" s="4"/>
      <c r="D9" s="4"/>
    </row>
    <row r="10" customFormat="false" ht="15" hidden="false" customHeight="false" outlineLevel="0" collapsed="false">
      <c r="A10" s="4" t="s">
        <v>9</v>
      </c>
      <c r="B10" s="4"/>
      <c r="C10" s="4"/>
      <c r="D10" s="4"/>
    </row>
    <row r="11" customFormat="false" ht="15" hidden="false" customHeight="false" outlineLevel="0" collapsed="false">
      <c r="A11" s="4" t="s">
        <v>10</v>
      </c>
      <c r="B11" s="4"/>
      <c r="C11" s="4"/>
      <c r="D11" s="4"/>
    </row>
    <row r="12" customFormat="false" ht="23.25" hidden="false" customHeight="false" outlineLevel="0" collapsed="false">
      <c r="A12" s="6" t="s">
        <v>11</v>
      </c>
      <c r="B12" s="6"/>
      <c r="C12" s="6"/>
      <c r="D12" s="6"/>
      <c r="E12" s="7"/>
      <c r="F12" s="7"/>
    </row>
    <row r="13" customFormat="false" ht="15" hidden="false" customHeight="false" outlineLevel="0" collapsed="false">
      <c r="A13" s="4" t="s">
        <v>12</v>
      </c>
      <c r="B13" s="4"/>
      <c r="C13" s="4"/>
      <c r="D13" s="4"/>
    </row>
    <row r="14" customFormat="false" ht="15" hidden="false" customHeight="false" outlineLevel="0" collapsed="false">
      <c r="A14" s="8" t="s">
        <v>13</v>
      </c>
      <c r="B14" s="8"/>
      <c r="C14" s="8"/>
      <c r="D14" s="8"/>
    </row>
    <row r="15" customFormat="false" ht="23.25" hidden="false" customHeight="false" outlineLevel="0" collapsed="false">
      <c r="A15" s="9" t="s">
        <v>14</v>
      </c>
      <c r="B15" s="9"/>
      <c r="C15" s="9"/>
      <c r="D15" s="9"/>
      <c r="E15" s="7"/>
      <c r="F15" s="7"/>
    </row>
    <row r="16" customFormat="false" ht="15" hidden="false" customHeight="false" outlineLevel="0" collapsed="false">
      <c r="A16" s="4" t="s">
        <v>2</v>
      </c>
      <c r="B16" s="4"/>
      <c r="C16" s="4"/>
      <c r="D16" s="4"/>
    </row>
    <row r="17" customFormat="false" ht="15" hidden="false" customHeight="false" outlineLevel="0" collapsed="false">
      <c r="A17" s="4" t="s">
        <v>15</v>
      </c>
      <c r="B17" s="4"/>
      <c r="C17" s="4"/>
      <c r="D17" s="4"/>
    </row>
    <row r="18" customFormat="false" ht="15" hidden="false" customHeight="false" outlineLevel="0" collapsed="false">
      <c r="A18" s="4" t="s">
        <v>16</v>
      </c>
      <c r="B18" s="4"/>
      <c r="C18" s="4"/>
      <c r="D18" s="4"/>
    </row>
    <row r="19" customFormat="false" ht="15" hidden="false" customHeight="false" outlineLevel="0" collapsed="false">
      <c r="A19" s="4" t="s">
        <v>17</v>
      </c>
      <c r="B19" s="4"/>
      <c r="C19" s="4"/>
      <c r="D19" s="4"/>
    </row>
    <row r="20" customFormat="false" ht="15" hidden="false" customHeight="false" outlineLevel="0" collapsed="false">
      <c r="A20" s="4" t="s">
        <v>6</v>
      </c>
      <c r="B20" s="4"/>
      <c r="C20" s="4"/>
      <c r="D20" s="4"/>
    </row>
    <row r="21" customFormat="false" ht="15" hidden="false" customHeight="false" outlineLevel="0" collapsed="false">
      <c r="A21" s="4" t="s">
        <v>18</v>
      </c>
      <c r="B21" s="4"/>
      <c r="C21" s="4"/>
      <c r="D21" s="4"/>
    </row>
    <row r="22" customFormat="false" ht="15" hidden="false" customHeight="false" outlineLevel="0" collapsed="false">
      <c r="A22" s="4" t="s">
        <v>19</v>
      </c>
      <c r="B22" s="4"/>
      <c r="C22" s="4"/>
      <c r="D22" s="4"/>
    </row>
    <row r="23" customFormat="false" ht="23.25" hidden="false" customHeight="false" outlineLevel="0" collapsed="false">
      <c r="A23" s="10" t="s">
        <v>20</v>
      </c>
      <c r="B23" s="10"/>
      <c r="C23" s="10"/>
      <c r="D23" s="10"/>
      <c r="E23" s="7"/>
      <c r="F23" s="7"/>
    </row>
    <row r="24" customFormat="false" ht="15" hidden="false" customHeight="false" outlineLevel="0" collapsed="false">
      <c r="A24" s="11" t="s">
        <v>21</v>
      </c>
      <c r="B24" s="11"/>
      <c r="C24" s="11"/>
      <c r="D24" s="11"/>
    </row>
    <row r="25" customFormat="false" ht="15" hidden="false" customHeight="false" outlineLevel="0" collapsed="false">
      <c r="A25" s="4" t="s">
        <v>22</v>
      </c>
      <c r="B25" s="4"/>
      <c r="C25" s="4"/>
      <c r="D25" s="4"/>
    </row>
  </sheetData>
  <mergeCells count="25">
    <mergeCell ref="E1:N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hyperlinks>
    <hyperlink ref="A2" location="SQ!A1" display="Качество звучания"/>
    <hyperlink ref="A3" location="SQ!B4" display="Новичок"/>
    <hyperlink ref="A4" location="SQ!B62" display="Новичок +"/>
    <hyperlink ref="A5" location="SQ!B86" display="Любитель"/>
    <hyperlink ref="A6" location="SQ!B119" display="Любитель +"/>
    <hyperlink ref="A7" location="SQ!B139" display="Профессионал"/>
    <hyperlink ref="A8" location="SQ!B160" display="Профессионал +"/>
    <hyperlink ref="A9" location="SQ!B178" display="Судья"/>
    <hyperlink ref="A10" location="SQ!B198" display="Судья +"/>
    <hyperlink ref="A11" location="SQ!B212" display="Штатное Г.У."/>
    <hyperlink ref="A12" location="ММ!A1" display="Мультимедиа"/>
    <hyperlink ref="A13" location="ММ!B4" display="Стерео"/>
    <hyperlink ref="A14" location="ММ!B37" display=" 5.1"/>
    <hyperlink ref="A15" location="'dB AMT'!A1" display="dB AMT"/>
    <hyperlink ref="A16" location="'dB AMT'!B3" display="Новичок"/>
    <hyperlink ref="A17" location="'dB AMT'!B26" display="Любитель 12&quot;"/>
    <hyperlink ref="A18" location="'dB AMT'!B61" display="Любитель 15&quot;"/>
    <hyperlink ref="A19" location="'dB AMT'!B103" display="Специалист"/>
    <hyperlink ref="A20" location="'dB AMT'!B133" display="Профессионал"/>
    <hyperlink ref="A21" location="'dB AMT'!B158" display="Монстр"/>
    <hyperlink ref="A22" location="'dB AMT'!B177" display="SPL Шоу"/>
    <hyperlink ref="A23" location="Тюнинг!A1" display="Тюнинг"/>
    <hyperlink ref="A24" location="Тюнинг!B3" display="Отечественный"/>
    <hyperlink ref="A25" location="Тюнинг!B38" display="Зарубеж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0" activeCellId="0" sqref="B240:B259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3" width="41.14"/>
    <col collapsed="false" customWidth="true" hidden="false" outlineLevel="0" max="3" min="3" style="13" width="8.99"/>
    <col collapsed="false" customWidth="true" hidden="false" outlineLevel="0" max="4" min="4" style="13" width="11.85"/>
    <col collapsed="false" customWidth="true" hidden="false" outlineLevel="0" max="5" min="5" style="13" width="8.41"/>
    <col collapsed="false" customWidth="true" hidden="false" outlineLevel="0" max="6" min="6" style="13" width="8.7"/>
    <col collapsed="false" customWidth="true" hidden="false" outlineLevel="0" max="7" min="7" style="13" width="6.7"/>
    <col collapsed="false" customWidth="true" hidden="false" outlineLevel="0" max="8" min="8" style="13" width="9.14"/>
    <col collapsed="false" customWidth="true" hidden="false" outlineLevel="0" max="9" min="9" style="13" width="5.85"/>
    <col collapsed="false" customWidth="true" hidden="false" outlineLevel="0" max="10" min="10" style="13" width="9.14"/>
    <col collapsed="false" customWidth="true" hidden="false" outlineLevel="0" max="11" min="11" style="13" width="7.85"/>
    <col collapsed="false" customWidth="true" hidden="false" outlineLevel="0" max="12" min="12" style="13" width="12.42"/>
    <col collapsed="false" customWidth="true" hidden="false" outlineLevel="0" max="13" min="13" style="13" width="8.28"/>
    <col collapsed="false" customWidth="true" hidden="false" outlineLevel="0" max="14" min="14" style="13" width="8.99"/>
    <col collapsed="false" customWidth="true" hidden="false" outlineLevel="0" max="15" min="15" style="13" width="10.85"/>
    <col collapsed="false" customWidth="true" hidden="false" outlineLevel="0" max="18" min="16" style="13" width="13.85"/>
    <col collapsed="false" customWidth="true" hidden="false" outlineLevel="0" max="19" min="19" style="14" width="9.14"/>
    <col collapsed="false" customWidth="true" hidden="false" outlineLevel="0" max="20" min="20" style="15" width="9.14"/>
  </cols>
  <sheetData>
    <row r="1" customFormat="false" ht="15" hidden="false" customHeight="false" outlineLevel="0" collapsed="false">
      <c r="A1" s="16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18" t="s">
        <v>2</v>
      </c>
    </row>
    <row r="4" customFormat="false" ht="15.75" hidden="false" customHeight="false" outlineLevel="0" collapsed="false">
      <c r="A4" s="12" t="n">
        <v>1</v>
      </c>
      <c r="B4" s="19" t="s">
        <v>42</v>
      </c>
      <c r="C4" s="13" t="n">
        <v>8</v>
      </c>
      <c r="F4" s="13" t="n">
        <v>3</v>
      </c>
      <c r="K4" s="13" t="n">
        <v>8</v>
      </c>
      <c r="L4" s="13" t="n">
        <v>10</v>
      </c>
      <c r="R4" s="13" t="n">
        <v>10</v>
      </c>
      <c r="S4" s="14" t="n">
        <f aca="false">SUM(C4:R4)</f>
        <v>39</v>
      </c>
    </row>
    <row r="5" customFormat="false" ht="15.75" hidden="false" customHeight="false" outlineLevel="0" collapsed="false">
      <c r="A5" s="12" t="n">
        <v>2</v>
      </c>
      <c r="B5" s="19" t="s">
        <v>43</v>
      </c>
      <c r="C5" s="13" t="n">
        <v>3</v>
      </c>
      <c r="H5" s="13" t="n">
        <v>10</v>
      </c>
      <c r="L5" s="13" t="n">
        <v>6</v>
      </c>
      <c r="O5" s="13" t="n">
        <v>8</v>
      </c>
      <c r="S5" s="14" t="n">
        <f aca="false">SUM(C5:R5)</f>
        <v>27</v>
      </c>
    </row>
    <row r="6" customFormat="false" ht="15.75" hidden="false" customHeight="false" outlineLevel="0" collapsed="false">
      <c r="A6" s="12" t="n">
        <v>3</v>
      </c>
      <c r="B6" s="20" t="s">
        <v>44</v>
      </c>
      <c r="E6" s="21"/>
      <c r="H6" s="13" t="n">
        <v>6</v>
      </c>
      <c r="I6" s="13" t="n">
        <v>2</v>
      </c>
      <c r="M6" s="13" t="n">
        <v>3</v>
      </c>
      <c r="O6" s="13" t="n">
        <v>5</v>
      </c>
      <c r="R6" s="13" t="n">
        <v>8</v>
      </c>
      <c r="S6" s="14" t="n">
        <f aca="false">SUM(C6:R6)</f>
        <v>24</v>
      </c>
    </row>
    <row r="7" customFormat="false" ht="15.75" hidden="false" customHeight="false" outlineLevel="0" collapsed="false">
      <c r="A7" s="12" t="n">
        <v>4</v>
      </c>
      <c r="B7" s="22" t="s">
        <v>45</v>
      </c>
      <c r="F7" s="13" t="n">
        <v>10</v>
      </c>
      <c r="I7" s="13" t="n">
        <v>8</v>
      </c>
      <c r="L7" s="13" t="n">
        <v>4</v>
      </c>
      <c r="S7" s="14" t="n">
        <f aca="false">SUM(C7:R7)</f>
        <v>22</v>
      </c>
    </row>
    <row r="8" customFormat="false" ht="15.75" hidden="false" customHeight="false" outlineLevel="0" collapsed="false">
      <c r="A8" s="12" t="n">
        <v>5</v>
      </c>
      <c r="B8" s="22" t="s">
        <v>46</v>
      </c>
      <c r="E8" s="21"/>
      <c r="I8" s="13" t="n">
        <v>10</v>
      </c>
      <c r="L8" s="13" t="n">
        <v>8</v>
      </c>
      <c r="O8" s="13" t="n">
        <v>4</v>
      </c>
      <c r="S8" s="14" t="n">
        <f aca="false">SUM(C8:R8)</f>
        <v>22</v>
      </c>
    </row>
    <row r="9" customFormat="false" ht="15.75" hidden="false" customHeight="false" outlineLevel="0" collapsed="false">
      <c r="A9" s="12" t="n">
        <v>6</v>
      </c>
      <c r="B9" s="22" t="s">
        <v>47</v>
      </c>
      <c r="C9" s="13" t="n">
        <v>5</v>
      </c>
      <c r="E9" s="21"/>
      <c r="F9" s="13" t="n">
        <v>6</v>
      </c>
      <c r="I9" s="13" t="n">
        <v>2</v>
      </c>
      <c r="L9" s="13" t="n">
        <v>5</v>
      </c>
      <c r="O9" s="13" t="n">
        <v>2</v>
      </c>
      <c r="S9" s="14" t="n">
        <f aca="false">SUM(C9:R9)</f>
        <v>20</v>
      </c>
    </row>
    <row r="10" customFormat="false" ht="15.75" hidden="false" customHeight="false" outlineLevel="0" collapsed="false">
      <c r="A10" s="12" t="n">
        <v>7</v>
      </c>
      <c r="B10" s="22" t="s">
        <v>48</v>
      </c>
      <c r="C10" s="13" t="n">
        <v>6</v>
      </c>
      <c r="K10" s="13" t="n">
        <v>10</v>
      </c>
      <c r="S10" s="14" t="n">
        <f aca="false">SUM(C10:R10)</f>
        <v>16</v>
      </c>
    </row>
    <row r="11" customFormat="false" ht="15.75" hidden="false" customHeight="false" outlineLevel="0" collapsed="false">
      <c r="A11" s="12" t="n">
        <v>8</v>
      </c>
      <c r="B11" s="22" t="s">
        <v>49</v>
      </c>
      <c r="E11" s="21"/>
      <c r="I11" s="13" t="n">
        <v>6</v>
      </c>
      <c r="K11" s="13" t="n">
        <v>8</v>
      </c>
      <c r="L11" s="13" t="n">
        <v>1</v>
      </c>
      <c r="S11" s="14" t="n">
        <f aca="false">SUM(C11:R11)</f>
        <v>15</v>
      </c>
    </row>
    <row r="12" customFormat="false" ht="15.75" hidden="false" customHeight="false" outlineLevel="0" collapsed="false">
      <c r="A12" s="12" t="n">
        <v>9</v>
      </c>
      <c r="B12" s="20" t="s">
        <v>50</v>
      </c>
      <c r="C12" s="13" t="n">
        <v>4</v>
      </c>
      <c r="F12" s="13" t="n">
        <v>8</v>
      </c>
      <c r="I12" s="13" t="n">
        <v>2</v>
      </c>
      <c r="S12" s="14" t="n">
        <f aca="false">SUM(C12:R12)</f>
        <v>14</v>
      </c>
    </row>
    <row r="13" customFormat="false" ht="15.75" hidden="false" customHeight="false" outlineLevel="0" collapsed="false">
      <c r="A13" s="12" t="n">
        <v>10</v>
      </c>
      <c r="B13" s="19" t="s">
        <v>51</v>
      </c>
      <c r="E13" s="21"/>
      <c r="H13" s="13" t="n">
        <v>4</v>
      </c>
      <c r="M13" s="13" t="n">
        <v>10</v>
      </c>
      <c r="S13" s="14" t="n">
        <f aca="false">SUM(C13:R13)</f>
        <v>14</v>
      </c>
    </row>
    <row r="14" customFormat="false" ht="15.75" hidden="false" customHeight="false" outlineLevel="0" collapsed="false">
      <c r="A14" s="12" t="n">
        <v>11</v>
      </c>
      <c r="B14" s="22" t="s">
        <v>52</v>
      </c>
      <c r="E14" s="21"/>
      <c r="F14" s="13" t="n">
        <v>4</v>
      </c>
      <c r="I14" s="13" t="n">
        <v>5</v>
      </c>
      <c r="L14" s="13" t="n">
        <v>2</v>
      </c>
      <c r="O14" s="13" t="n">
        <v>1</v>
      </c>
      <c r="S14" s="14" t="n">
        <f aca="false">SUM(C14:R14)</f>
        <v>12</v>
      </c>
    </row>
    <row r="15" customFormat="false" ht="15.75" hidden="false" customHeight="false" outlineLevel="0" collapsed="false">
      <c r="A15" s="12" t="n">
        <v>12</v>
      </c>
      <c r="B15" s="22" t="s">
        <v>53</v>
      </c>
      <c r="C15" s="13" t="n">
        <v>10</v>
      </c>
      <c r="S15" s="14" t="n">
        <f aca="false">SUM(C15:R15)</f>
        <v>10</v>
      </c>
    </row>
    <row r="16" customFormat="false" ht="15.75" hidden="false" customHeight="false" outlineLevel="0" collapsed="false">
      <c r="A16" s="12" t="n">
        <v>13</v>
      </c>
      <c r="B16" s="23" t="s">
        <v>54</v>
      </c>
      <c r="D16" s="13" t="n">
        <v>10</v>
      </c>
      <c r="E16" s="21"/>
      <c r="S16" s="14" t="n">
        <f aca="false">SUM(C16:R16)</f>
        <v>10</v>
      </c>
    </row>
    <row r="17" customFormat="false" ht="15.75" hidden="false" customHeight="false" outlineLevel="0" collapsed="false">
      <c r="A17" s="12" t="n">
        <v>14</v>
      </c>
      <c r="B17" s="22" t="s">
        <v>55</v>
      </c>
      <c r="E17" s="21"/>
      <c r="G17" s="13" t="n">
        <v>10</v>
      </c>
      <c r="S17" s="14" t="n">
        <f aca="false">SUM(C17:R17)</f>
        <v>10</v>
      </c>
    </row>
    <row r="18" customFormat="false" ht="15.75" hidden="false" customHeight="false" outlineLevel="0" collapsed="false">
      <c r="A18" s="12" t="n">
        <v>15</v>
      </c>
      <c r="B18" s="22" t="s">
        <v>56</v>
      </c>
      <c r="E18" s="21"/>
      <c r="J18" s="13" t="n">
        <v>10</v>
      </c>
      <c r="S18" s="14" t="n">
        <f aca="false">SUM(C18:R18)</f>
        <v>10</v>
      </c>
    </row>
    <row r="19" customFormat="false" ht="15.75" hidden="false" customHeight="false" outlineLevel="0" collapsed="false">
      <c r="A19" s="12" t="n">
        <v>16</v>
      </c>
      <c r="B19" s="20" t="s">
        <v>57</v>
      </c>
      <c r="E19" s="21"/>
      <c r="N19" s="13" t="n">
        <v>10</v>
      </c>
      <c r="S19" s="14" t="n">
        <f aca="false">SUM(C19:R19)</f>
        <v>10</v>
      </c>
    </row>
    <row r="20" customFormat="false" ht="15.75" hidden="false" customHeight="false" outlineLevel="0" collapsed="false">
      <c r="A20" s="12" t="n">
        <v>17</v>
      </c>
      <c r="B20" s="20" t="s">
        <v>58</v>
      </c>
      <c r="E20" s="21"/>
      <c r="O20" s="13" t="n">
        <v>10</v>
      </c>
      <c r="S20" s="14" t="n">
        <f aca="false">SUM(C20:R20)</f>
        <v>10</v>
      </c>
    </row>
    <row r="21" customFormat="false" ht="15.75" hidden="false" customHeight="false" outlineLevel="0" collapsed="false">
      <c r="A21" s="12" t="n">
        <v>18</v>
      </c>
      <c r="B21" s="20" t="s">
        <v>59</v>
      </c>
      <c r="E21" s="21"/>
      <c r="P21" s="13" t="n">
        <v>10</v>
      </c>
      <c r="S21" s="14" t="n">
        <f aca="false">SUM(C21:R21)</f>
        <v>10</v>
      </c>
    </row>
    <row r="22" customFormat="false" ht="15.75" hidden="false" customHeight="false" outlineLevel="0" collapsed="false">
      <c r="A22" s="12" t="n">
        <v>19</v>
      </c>
      <c r="B22" s="20" t="s">
        <v>60</v>
      </c>
      <c r="E22" s="21"/>
      <c r="Q22" s="13" t="n">
        <v>10</v>
      </c>
      <c r="S22" s="14" t="n">
        <f aca="false">SUM(C22:R22)</f>
        <v>10</v>
      </c>
    </row>
    <row r="23" customFormat="false" ht="15.75" hidden="false" customHeight="false" outlineLevel="0" collapsed="false">
      <c r="A23" s="12" t="n">
        <v>20</v>
      </c>
      <c r="B23" s="20" t="s">
        <v>61</v>
      </c>
      <c r="E23" s="21"/>
      <c r="L23" s="13" t="n">
        <v>3</v>
      </c>
      <c r="O23" s="13" t="n">
        <v>6</v>
      </c>
      <c r="S23" s="14" t="n">
        <f aca="false">SUM(C23:R23)</f>
        <v>9</v>
      </c>
    </row>
    <row r="24" customFormat="false" ht="15.75" hidden="false" customHeight="false" outlineLevel="0" collapsed="false">
      <c r="A24" s="12" t="n">
        <v>21</v>
      </c>
      <c r="B24" s="22" t="s">
        <v>62</v>
      </c>
      <c r="D24" s="21"/>
      <c r="E24" s="13" t="n">
        <v>8</v>
      </c>
      <c r="S24" s="14" t="n">
        <f aca="false">SUM(C24:R24)</f>
        <v>8</v>
      </c>
    </row>
    <row r="25" customFormat="false" ht="15.75" hidden="false" customHeight="false" outlineLevel="0" collapsed="false">
      <c r="A25" s="12" t="n">
        <v>22</v>
      </c>
      <c r="B25" s="22" t="s">
        <v>63</v>
      </c>
      <c r="E25" s="21"/>
      <c r="G25" s="13" t="n">
        <v>8</v>
      </c>
      <c r="S25" s="14" t="n">
        <f aca="false">SUM(C25:R25)</f>
        <v>8</v>
      </c>
    </row>
    <row r="26" customFormat="false" ht="15.75" hidden="false" customHeight="false" outlineLevel="0" collapsed="false">
      <c r="A26" s="12" t="n">
        <v>23</v>
      </c>
      <c r="B26" s="24" t="s">
        <v>64</v>
      </c>
      <c r="E26" s="21"/>
      <c r="H26" s="13" t="n">
        <v>8</v>
      </c>
      <c r="S26" s="14" t="n">
        <f aca="false">SUM(C26:R26)</f>
        <v>8</v>
      </c>
    </row>
    <row r="27" customFormat="false" ht="15.75" hidden="false" customHeight="false" outlineLevel="0" collapsed="false">
      <c r="A27" s="12" t="n">
        <v>24</v>
      </c>
      <c r="B27" s="20" t="s">
        <v>65</v>
      </c>
      <c r="E27" s="21"/>
      <c r="J27" s="13" t="n">
        <v>8</v>
      </c>
      <c r="S27" s="14" t="n">
        <f aca="false">SUM(C27:R27)</f>
        <v>8</v>
      </c>
    </row>
    <row r="28" customFormat="false" ht="15.75" hidden="false" customHeight="false" outlineLevel="0" collapsed="false">
      <c r="A28" s="12" t="n">
        <v>25</v>
      </c>
      <c r="B28" s="20" t="s">
        <v>66</v>
      </c>
      <c r="E28" s="21"/>
      <c r="M28" s="13" t="n">
        <v>8</v>
      </c>
      <c r="S28" s="14" t="n">
        <f aca="false">SUM(C28:R28)</f>
        <v>8</v>
      </c>
    </row>
    <row r="29" customFormat="false" ht="15.75" hidden="false" customHeight="false" outlineLevel="0" collapsed="false">
      <c r="A29" s="12" t="n">
        <v>26</v>
      </c>
      <c r="B29" s="20" t="s">
        <v>67</v>
      </c>
      <c r="E29" s="21"/>
      <c r="N29" s="13" t="n">
        <v>8</v>
      </c>
      <c r="S29" s="14" t="n">
        <f aca="false">SUM(C29:R29)</f>
        <v>8</v>
      </c>
    </row>
    <row r="30" customFormat="false" ht="15.75" hidden="false" customHeight="false" outlineLevel="0" collapsed="false">
      <c r="A30" s="12" t="n">
        <v>27</v>
      </c>
      <c r="B30" s="20" t="s">
        <v>68</v>
      </c>
      <c r="E30" s="21"/>
      <c r="P30" s="13" t="n">
        <v>8</v>
      </c>
      <c r="S30" s="14" t="n">
        <f aca="false">SUM(C30:R30)</f>
        <v>8</v>
      </c>
    </row>
    <row r="31" customFormat="false" ht="15.75" hidden="false" customHeight="false" outlineLevel="0" collapsed="false">
      <c r="A31" s="12" t="n">
        <v>28</v>
      </c>
      <c r="B31" s="20" t="s">
        <v>69</v>
      </c>
      <c r="E31" s="21"/>
      <c r="Q31" s="13" t="n">
        <v>8</v>
      </c>
      <c r="S31" s="14" t="n">
        <f aca="false">SUM(C31:R31)</f>
        <v>8</v>
      </c>
    </row>
    <row r="32" customFormat="false" ht="15.75" hidden="false" customHeight="false" outlineLevel="0" collapsed="false">
      <c r="A32" s="12" t="n">
        <v>29</v>
      </c>
      <c r="B32" s="20" t="s">
        <v>70</v>
      </c>
      <c r="E32" s="21"/>
      <c r="K32" s="13" t="n">
        <v>3</v>
      </c>
      <c r="R32" s="13" t="n">
        <v>5</v>
      </c>
      <c r="S32" s="14" t="n">
        <f aca="false">SUM(C32:R32)</f>
        <v>8</v>
      </c>
    </row>
    <row r="33" customFormat="false" ht="15.75" hidden="false" customHeight="false" outlineLevel="0" collapsed="false">
      <c r="A33" s="12" t="n">
        <v>30</v>
      </c>
      <c r="B33" s="22" t="s">
        <v>71</v>
      </c>
      <c r="C33" s="13" t="n">
        <v>6</v>
      </c>
      <c r="S33" s="14" t="n">
        <f aca="false">SUM(C33:R33)</f>
        <v>6</v>
      </c>
    </row>
    <row r="34" customFormat="false" ht="15.75" hidden="false" customHeight="false" outlineLevel="0" collapsed="false">
      <c r="A34" s="12" t="n">
        <v>31</v>
      </c>
      <c r="B34" s="20" t="s">
        <v>72</v>
      </c>
      <c r="D34" s="13" t="n">
        <v>6</v>
      </c>
      <c r="S34" s="14" t="n">
        <f aca="false">SUM(C34:R34)</f>
        <v>6</v>
      </c>
    </row>
    <row r="35" customFormat="false" ht="15.75" hidden="false" customHeight="false" outlineLevel="0" collapsed="false">
      <c r="A35" s="12" t="n">
        <v>32</v>
      </c>
      <c r="B35" s="20" t="s">
        <v>73</v>
      </c>
      <c r="D35" s="13" t="n">
        <v>1</v>
      </c>
      <c r="E35" s="21"/>
      <c r="J35" s="13" t="n">
        <v>5</v>
      </c>
      <c r="S35" s="14" t="n">
        <f aca="false">SUM(C35:R35)</f>
        <v>6</v>
      </c>
    </row>
    <row r="36" customFormat="false" ht="15.75" hidden="false" customHeight="false" outlineLevel="0" collapsed="false">
      <c r="A36" s="12" t="n">
        <v>33</v>
      </c>
      <c r="B36" s="22" t="s">
        <v>74</v>
      </c>
      <c r="E36" s="13" t="n">
        <v>6</v>
      </c>
      <c r="S36" s="14" t="n">
        <f aca="false">SUM(C36:R36)</f>
        <v>6</v>
      </c>
    </row>
    <row r="37" customFormat="false" ht="15.75" hidden="false" customHeight="false" outlineLevel="0" collapsed="false">
      <c r="A37" s="12" t="n">
        <v>34</v>
      </c>
      <c r="B37" s="22" t="s">
        <v>75</v>
      </c>
      <c r="E37" s="21"/>
      <c r="F37" s="13" t="n">
        <v>2</v>
      </c>
      <c r="I37" s="13" t="n">
        <v>4</v>
      </c>
      <c r="S37" s="14" t="n">
        <f aca="false">SUM(C37:R37)</f>
        <v>6</v>
      </c>
    </row>
    <row r="38" customFormat="false" ht="15.75" hidden="false" customHeight="false" outlineLevel="0" collapsed="false">
      <c r="A38" s="12" t="n">
        <v>35</v>
      </c>
      <c r="B38" s="22" t="s">
        <v>76</v>
      </c>
      <c r="E38" s="21"/>
      <c r="J38" s="13" t="n">
        <v>6</v>
      </c>
      <c r="S38" s="14" t="n">
        <f aca="false">SUM(C38:R38)</f>
        <v>6</v>
      </c>
    </row>
    <row r="39" customFormat="false" ht="15.75" hidden="false" customHeight="false" outlineLevel="0" collapsed="false">
      <c r="A39" s="12" t="n">
        <v>36</v>
      </c>
      <c r="B39" s="20" t="s">
        <v>77</v>
      </c>
      <c r="E39" s="21"/>
      <c r="M39" s="13" t="n">
        <v>6</v>
      </c>
      <c r="S39" s="14" t="n">
        <f aca="false">SUM(C39:R39)</f>
        <v>6</v>
      </c>
    </row>
    <row r="40" customFormat="false" ht="15.75" hidden="false" customHeight="false" outlineLevel="0" collapsed="false">
      <c r="A40" s="12" t="n">
        <v>37</v>
      </c>
      <c r="B40" s="20" t="s">
        <v>78</v>
      </c>
      <c r="E40" s="21"/>
      <c r="N40" s="13" t="n">
        <v>6</v>
      </c>
      <c r="S40" s="14" t="n">
        <f aca="false">SUM(C40:R40)</f>
        <v>6</v>
      </c>
    </row>
    <row r="41" customFormat="false" ht="15.75" hidden="false" customHeight="false" outlineLevel="0" collapsed="false">
      <c r="A41" s="12" t="n">
        <v>38</v>
      </c>
      <c r="B41" s="20" t="s">
        <v>79</v>
      </c>
      <c r="E41" s="21"/>
      <c r="P41" s="13" t="n">
        <v>6</v>
      </c>
      <c r="S41" s="14" t="n">
        <f aca="false">SUM(C41:R41)</f>
        <v>6</v>
      </c>
    </row>
    <row r="42" customFormat="false" ht="15.75" hidden="false" customHeight="false" outlineLevel="0" collapsed="false">
      <c r="A42" s="12" t="n">
        <v>39</v>
      </c>
      <c r="B42" s="20" t="s">
        <v>80</v>
      </c>
      <c r="E42" s="21"/>
      <c r="Q42" s="13" t="n">
        <v>6</v>
      </c>
      <c r="S42" s="14" t="n">
        <f aca="false">SUM(C42:R42)</f>
        <v>6</v>
      </c>
    </row>
    <row r="43" customFormat="false" ht="15.75" hidden="false" customHeight="false" outlineLevel="0" collapsed="false">
      <c r="A43" s="12" t="n">
        <v>40</v>
      </c>
      <c r="B43" s="20" t="s">
        <v>81</v>
      </c>
      <c r="E43" s="21"/>
      <c r="R43" s="13" t="n">
        <v>6</v>
      </c>
      <c r="S43" s="14" t="n">
        <f aca="false">SUM(C43:R43)</f>
        <v>6</v>
      </c>
    </row>
    <row r="44" customFormat="false" ht="15.75" hidden="false" customHeight="false" outlineLevel="0" collapsed="false">
      <c r="A44" s="12" t="n">
        <v>41</v>
      </c>
      <c r="B44" s="20" t="s">
        <v>82</v>
      </c>
      <c r="D44" s="13" t="n">
        <v>5</v>
      </c>
      <c r="E44" s="21"/>
      <c r="S44" s="14" t="n">
        <f aca="false">SUM(C44:R44)</f>
        <v>5</v>
      </c>
    </row>
    <row r="45" customFormat="false" ht="15.75" hidden="false" customHeight="false" outlineLevel="0" collapsed="false">
      <c r="A45" s="12" t="n">
        <v>42</v>
      </c>
      <c r="B45" s="20" t="s">
        <v>83</v>
      </c>
      <c r="E45" s="21" t="n">
        <v>5</v>
      </c>
      <c r="S45" s="14" t="n">
        <f aca="false">SUM(C45:R45)</f>
        <v>5</v>
      </c>
    </row>
    <row r="46" customFormat="false" ht="15.75" hidden="false" customHeight="false" outlineLevel="0" collapsed="false">
      <c r="A46" s="12" t="n">
        <v>43</v>
      </c>
      <c r="B46" s="22" t="s">
        <v>84</v>
      </c>
      <c r="E46" s="21"/>
      <c r="F46" s="13" t="n">
        <v>5</v>
      </c>
      <c r="S46" s="14" t="n">
        <f aca="false">SUM(C46:R46)</f>
        <v>5</v>
      </c>
    </row>
    <row r="47" customFormat="false" ht="15.75" hidden="false" customHeight="false" outlineLevel="0" collapsed="false">
      <c r="A47" s="12" t="n">
        <v>44</v>
      </c>
      <c r="B47" s="20" t="s">
        <v>85</v>
      </c>
      <c r="E47" s="21"/>
      <c r="H47" s="13" t="n">
        <v>5</v>
      </c>
      <c r="S47" s="14" t="n">
        <f aca="false">SUM(C47:R47)</f>
        <v>5</v>
      </c>
    </row>
    <row r="48" customFormat="false" ht="15.75" hidden="false" customHeight="false" outlineLevel="0" collapsed="false">
      <c r="A48" s="12" t="n">
        <v>45</v>
      </c>
      <c r="B48" s="20" t="s">
        <v>86</v>
      </c>
      <c r="E48" s="21"/>
      <c r="M48" s="13" t="n">
        <v>5</v>
      </c>
      <c r="S48" s="14" t="n">
        <f aca="false">SUM(C48:R48)</f>
        <v>5</v>
      </c>
    </row>
    <row r="49" customFormat="false" ht="15.75" hidden="false" customHeight="false" outlineLevel="0" collapsed="false">
      <c r="A49" s="12" t="n">
        <v>46</v>
      </c>
      <c r="B49" s="20" t="s">
        <v>87</v>
      </c>
      <c r="E49" s="21"/>
      <c r="N49" s="13" t="n">
        <v>5</v>
      </c>
      <c r="S49" s="14" t="n">
        <f aca="false">SUM(C49:R49)</f>
        <v>5</v>
      </c>
    </row>
    <row r="50" customFormat="false" ht="15.75" hidden="false" customHeight="false" outlineLevel="0" collapsed="false">
      <c r="A50" s="12" t="n">
        <v>47</v>
      </c>
      <c r="B50" s="20" t="s">
        <v>88</v>
      </c>
      <c r="E50" s="21"/>
      <c r="P50" s="13" t="n">
        <v>5</v>
      </c>
      <c r="S50" s="14" t="n">
        <f aca="false">SUM(C50:R50)</f>
        <v>5</v>
      </c>
    </row>
    <row r="51" customFormat="false" ht="15.75" hidden="false" customHeight="false" outlineLevel="0" collapsed="false">
      <c r="A51" s="12" t="n">
        <v>48</v>
      </c>
      <c r="B51" s="20" t="s">
        <v>89</v>
      </c>
      <c r="E51" s="21"/>
      <c r="Q51" s="13" t="n">
        <v>5</v>
      </c>
      <c r="S51" s="14" t="n">
        <f aca="false">SUM(C51:R51)</f>
        <v>5</v>
      </c>
    </row>
    <row r="52" customFormat="false" ht="15.75" hidden="false" customHeight="false" outlineLevel="0" collapsed="false">
      <c r="A52" s="12" t="n">
        <v>49</v>
      </c>
      <c r="B52" s="24" t="s">
        <v>90</v>
      </c>
      <c r="D52" s="13" t="n">
        <v>4</v>
      </c>
      <c r="E52" s="21"/>
      <c r="S52" s="14" t="n">
        <f aca="false">SUM(C52:R52)</f>
        <v>4</v>
      </c>
    </row>
    <row r="53" customFormat="false" ht="15.75" hidden="false" customHeight="false" outlineLevel="0" collapsed="false">
      <c r="A53" s="12" t="n">
        <v>50</v>
      </c>
      <c r="B53" s="20" t="s">
        <v>91</v>
      </c>
      <c r="D53" s="21"/>
      <c r="E53" s="13" t="n">
        <v>4</v>
      </c>
      <c r="S53" s="14" t="n">
        <f aca="false">SUM(C53:R53)</f>
        <v>4</v>
      </c>
    </row>
    <row r="54" customFormat="false" ht="15.75" hidden="false" customHeight="false" outlineLevel="0" collapsed="false">
      <c r="A54" s="12" t="n">
        <v>51</v>
      </c>
      <c r="B54" s="25" t="s">
        <v>92</v>
      </c>
      <c r="E54" s="21"/>
      <c r="J54" s="13" t="n">
        <v>4</v>
      </c>
      <c r="S54" s="14" t="n">
        <f aca="false">SUM(C54:R54)</f>
        <v>4</v>
      </c>
    </row>
    <row r="55" customFormat="false" ht="15.75" hidden="false" customHeight="false" outlineLevel="0" collapsed="false">
      <c r="A55" s="12" t="n">
        <v>52</v>
      </c>
      <c r="B55" s="20" t="s">
        <v>93</v>
      </c>
      <c r="E55" s="21"/>
      <c r="K55" s="13" t="n">
        <v>4</v>
      </c>
      <c r="S55" s="14" t="n">
        <f aca="false">SUM(C55:R55)</f>
        <v>4</v>
      </c>
    </row>
    <row r="56" customFormat="false" ht="15.75" hidden="false" customHeight="false" outlineLevel="0" collapsed="false">
      <c r="A56" s="12" t="n">
        <v>53</v>
      </c>
      <c r="B56" s="20" t="s">
        <v>94</v>
      </c>
      <c r="E56" s="21"/>
      <c r="M56" s="13" t="n">
        <v>4</v>
      </c>
      <c r="S56" s="14" t="n">
        <f aca="false">SUM(C56:R56)</f>
        <v>4</v>
      </c>
    </row>
    <row r="57" customFormat="false" ht="15.75" hidden="false" customHeight="false" outlineLevel="0" collapsed="false">
      <c r="A57" s="12" t="n">
        <v>54</v>
      </c>
      <c r="B57" s="20" t="s">
        <v>95</v>
      </c>
      <c r="E57" s="21"/>
      <c r="N57" s="13" t="n">
        <v>4</v>
      </c>
      <c r="S57" s="14" t="n">
        <f aca="false">SUM(C57:R57)</f>
        <v>4</v>
      </c>
    </row>
    <row r="58" customFormat="false" ht="15.75" hidden="false" customHeight="false" outlineLevel="0" collapsed="false">
      <c r="A58" s="12" t="n">
        <v>55</v>
      </c>
      <c r="B58" s="20" t="s">
        <v>96</v>
      </c>
      <c r="E58" s="21"/>
      <c r="P58" s="13" t="n">
        <v>4</v>
      </c>
      <c r="S58" s="14" t="n">
        <f aca="false">SUM(C58:R58)</f>
        <v>4</v>
      </c>
    </row>
    <row r="59" customFormat="false" ht="15.75" hidden="false" customHeight="false" outlineLevel="0" collapsed="false">
      <c r="A59" s="12" t="n">
        <v>56</v>
      </c>
      <c r="B59" s="20" t="s">
        <v>97</v>
      </c>
      <c r="E59" s="21"/>
      <c r="Q59" s="13" t="n">
        <v>4</v>
      </c>
      <c r="S59" s="14" t="n">
        <f aca="false">SUM(C59:R59)</f>
        <v>4</v>
      </c>
    </row>
    <row r="60" customFormat="false" ht="15.75" hidden="false" customHeight="false" outlineLevel="0" collapsed="false">
      <c r="A60" s="12" t="n">
        <v>57</v>
      </c>
      <c r="B60" s="20" t="s">
        <v>98</v>
      </c>
      <c r="E60" s="21"/>
      <c r="R60" s="13" t="n">
        <v>4</v>
      </c>
      <c r="S60" s="14" t="n">
        <f aca="false">SUM(C60:R60)</f>
        <v>4</v>
      </c>
    </row>
    <row r="61" customFormat="false" ht="15.75" hidden="false" customHeight="false" outlineLevel="0" collapsed="false">
      <c r="A61" s="12" t="n">
        <v>58</v>
      </c>
      <c r="B61" s="22" t="s">
        <v>99</v>
      </c>
      <c r="D61" s="13" t="n">
        <v>3</v>
      </c>
      <c r="S61" s="14" t="n">
        <f aca="false">SUM(C61:R61)</f>
        <v>3</v>
      </c>
    </row>
    <row r="62" customFormat="false" ht="15.75" hidden="false" customHeight="false" outlineLevel="0" collapsed="false">
      <c r="A62" s="12" t="n">
        <v>59</v>
      </c>
      <c r="B62" s="19" t="s">
        <v>100</v>
      </c>
      <c r="E62" s="13" t="n">
        <v>3</v>
      </c>
      <c r="S62" s="14" t="n">
        <f aca="false">SUM(C62:R62)</f>
        <v>3</v>
      </c>
    </row>
    <row r="63" customFormat="false" ht="15.75" hidden="false" customHeight="false" outlineLevel="0" collapsed="false">
      <c r="A63" s="12" t="n">
        <v>60</v>
      </c>
      <c r="B63" s="19" t="s">
        <v>101</v>
      </c>
      <c r="E63" s="21"/>
      <c r="H63" s="13" t="n">
        <v>3</v>
      </c>
      <c r="S63" s="14" t="n">
        <f aca="false">SUM(C63:R63)</f>
        <v>3</v>
      </c>
    </row>
    <row r="64" customFormat="false" ht="15.75" hidden="false" customHeight="false" outlineLevel="0" collapsed="false">
      <c r="A64" s="12" t="n">
        <v>61</v>
      </c>
      <c r="B64" s="22" t="s">
        <v>102</v>
      </c>
      <c r="E64" s="21"/>
      <c r="J64" s="13" t="n">
        <v>3</v>
      </c>
      <c r="S64" s="14" t="n">
        <f aca="false">SUM(C64:R64)</f>
        <v>3</v>
      </c>
    </row>
    <row r="65" customFormat="false" ht="15.75" hidden="false" customHeight="false" outlineLevel="0" collapsed="false">
      <c r="A65" s="12" t="n">
        <v>62</v>
      </c>
      <c r="B65" s="22" t="s">
        <v>103</v>
      </c>
      <c r="E65" s="21"/>
      <c r="I65" s="13" t="n">
        <v>3</v>
      </c>
      <c r="S65" s="14" t="n">
        <f aca="false">SUM(C65:R65)</f>
        <v>3</v>
      </c>
    </row>
    <row r="66" customFormat="false" ht="15.75" hidden="false" customHeight="false" outlineLevel="0" collapsed="false">
      <c r="A66" s="12" t="n">
        <v>63</v>
      </c>
      <c r="B66" s="20" t="s">
        <v>104</v>
      </c>
      <c r="E66" s="21"/>
      <c r="N66" s="13" t="n">
        <v>3</v>
      </c>
      <c r="S66" s="14" t="n">
        <f aca="false">SUM(C66:R66)</f>
        <v>3</v>
      </c>
    </row>
    <row r="67" customFormat="false" ht="15.75" hidden="false" customHeight="false" outlineLevel="0" collapsed="false">
      <c r="A67" s="12" t="n">
        <v>64</v>
      </c>
      <c r="B67" s="20" t="s">
        <v>105</v>
      </c>
      <c r="E67" s="21"/>
      <c r="O67" s="13" t="n">
        <v>3</v>
      </c>
      <c r="S67" s="14" t="n">
        <f aca="false">SUM(C67:R67)</f>
        <v>3</v>
      </c>
    </row>
    <row r="68" customFormat="false" ht="15.75" hidden="false" customHeight="false" outlineLevel="0" collapsed="false">
      <c r="A68" s="12" t="n">
        <v>65</v>
      </c>
      <c r="B68" s="20" t="s">
        <v>106</v>
      </c>
      <c r="E68" s="21"/>
      <c r="P68" s="13" t="n">
        <v>3</v>
      </c>
      <c r="S68" s="14" t="n">
        <f aca="false">SUM(C68:R68)</f>
        <v>3</v>
      </c>
    </row>
    <row r="69" customFormat="false" ht="15.75" hidden="false" customHeight="false" outlineLevel="0" collapsed="false">
      <c r="A69" s="12" t="n">
        <v>66</v>
      </c>
      <c r="B69" s="20" t="s">
        <v>107</v>
      </c>
      <c r="E69" s="21"/>
      <c r="Q69" s="13" t="n">
        <v>3</v>
      </c>
      <c r="S69" s="14" t="n">
        <f aca="false">SUM(C69:R69)</f>
        <v>3</v>
      </c>
    </row>
    <row r="70" customFormat="false" ht="15.75" hidden="false" customHeight="false" outlineLevel="0" collapsed="false">
      <c r="A70" s="12" t="n">
        <v>67</v>
      </c>
      <c r="B70" s="20" t="s">
        <v>108</v>
      </c>
      <c r="E70" s="21"/>
      <c r="R70" s="13" t="n">
        <v>3</v>
      </c>
      <c r="S70" s="14" t="n">
        <f aca="false">SUM(C70:R70)</f>
        <v>3</v>
      </c>
    </row>
    <row r="71" customFormat="false" ht="15.75" hidden="false" customHeight="false" outlineLevel="0" collapsed="false">
      <c r="A71" s="12" t="n">
        <v>68</v>
      </c>
      <c r="B71" s="19" t="s">
        <v>109</v>
      </c>
      <c r="D71" s="21" t="n">
        <v>2</v>
      </c>
      <c r="S71" s="14" t="n">
        <f aca="false">SUM(C71:R71)</f>
        <v>2</v>
      </c>
    </row>
    <row r="72" customFormat="false" ht="15.75" hidden="false" customHeight="false" outlineLevel="0" collapsed="false">
      <c r="A72" s="12" t="n">
        <v>69</v>
      </c>
      <c r="B72" s="25" t="s">
        <v>110</v>
      </c>
      <c r="E72" s="21" t="n">
        <v>2</v>
      </c>
      <c r="S72" s="14" t="n">
        <f aca="false">SUM(C72:R72)</f>
        <v>2</v>
      </c>
    </row>
    <row r="73" customFormat="false" ht="15.75" hidden="false" customHeight="false" outlineLevel="0" collapsed="false">
      <c r="A73" s="12" t="n">
        <v>70</v>
      </c>
      <c r="B73" s="20" t="s">
        <v>111</v>
      </c>
      <c r="E73" s="21"/>
      <c r="H73" s="13" t="n">
        <v>2</v>
      </c>
      <c r="S73" s="14" t="n">
        <f aca="false">SUM(C73:R73)</f>
        <v>2</v>
      </c>
    </row>
    <row r="74" customFormat="false" ht="15.75" hidden="false" customHeight="false" outlineLevel="0" collapsed="false">
      <c r="A74" s="12" t="n">
        <v>71</v>
      </c>
      <c r="B74" s="20" t="s">
        <v>112</v>
      </c>
      <c r="E74" s="21"/>
      <c r="J74" s="13" t="n">
        <v>2</v>
      </c>
      <c r="S74" s="14" t="n">
        <f aca="false">SUM(C74:R74)</f>
        <v>2</v>
      </c>
    </row>
    <row r="75" customFormat="false" ht="15.75" hidden="false" customHeight="false" outlineLevel="0" collapsed="false">
      <c r="A75" s="12" t="n">
        <v>72</v>
      </c>
      <c r="B75" s="22" t="s">
        <v>113</v>
      </c>
      <c r="E75" s="21"/>
      <c r="I75" s="13" t="n">
        <v>2</v>
      </c>
      <c r="S75" s="14" t="n">
        <f aca="false">SUM(C75:R75)</f>
        <v>2</v>
      </c>
    </row>
    <row r="76" customFormat="false" ht="15.75" hidden="false" customHeight="false" outlineLevel="0" collapsed="false">
      <c r="A76" s="12" t="n">
        <v>73</v>
      </c>
      <c r="B76" s="22" t="s">
        <v>114</v>
      </c>
      <c r="E76" s="21"/>
      <c r="I76" s="13" t="n">
        <v>2</v>
      </c>
      <c r="S76" s="14" t="n">
        <f aca="false">SUM(C76:R76)</f>
        <v>2</v>
      </c>
    </row>
    <row r="77" customFormat="false" ht="15.75" hidden="false" customHeight="false" outlineLevel="0" collapsed="false">
      <c r="A77" s="12" t="n">
        <v>74</v>
      </c>
      <c r="B77" s="22" t="s">
        <v>115</v>
      </c>
      <c r="E77" s="21"/>
      <c r="I77" s="13" t="n">
        <v>2</v>
      </c>
      <c r="S77" s="14" t="n">
        <f aca="false">SUM(C77:R77)</f>
        <v>2</v>
      </c>
    </row>
    <row r="78" customFormat="false" ht="15.75" hidden="false" customHeight="false" outlineLevel="0" collapsed="false">
      <c r="A78" s="12" t="n">
        <v>75</v>
      </c>
      <c r="B78" s="22" t="s">
        <v>116</v>
      </c>
      <c r="E78" s="21"/>
      <c r="I78" s="13" t="n">
        <v>2</v>
      </c>
      <c r="S78" s="14" t="n">
        <f aca="false">SUM(C78:R78)</f>
        <v>2</v>
      </c>
    </row>
    <row r="79" customFormat="false" ht="15.75" hidden="false" customHeight="false" outlineLevel="0" collapsed="false">
      <c r="A79" s="12" t="n">
        <v>76</v>
      </c>
      <c r="B79" s="22" t="s">
        <v>117</v>
      </c>
      <c r="E79" s="21"/>
      <c r="I79" s="13" t="n">
        <v>2</v>
      </c>
      <c r="S79" s="14" t="n">
        <f aca="false">SUM(C79:R79)</f>
        <v>2</v>
      </c>
    </row>
    <row r="80" customFormat="false" ht="15.75" hidden="false" customHeight="false" outlineLevel="0" collapsed="false">
      <c r="A80" s="12" t="n">
        <v>77</v>
      </c>
      <c r="B80" s="22" t="s">
        <v>118</v>
      </c>
      <c r="E80" s="21"/>
      <c r="I80" s="13" t="n">
        <v>2</v>
      </c>
      <c r="S80" s="14" t="n">
        <f aca="false">SUM(C80:R80)</f>
        <v>2</v>
      </c>
    </row>
    <row r="81" customFormat="false" ht="15.75" hidden="false" customHeight="false" outlineLevel="0" collapsed="false">
      <c r="A81" s="12" t="n">
        <v>78</v>
      </c>
      <c r="B81" s="20" t="s">
        <v>119</v>
      </c>
      <c r="E81" s="21"/>
      <c r="K81" s="13" t="n">
        <v>2</v>
      </c>
      <c r="S81" s="14" t="n">
        <f aca="false">SUM(C81:R81)</f>
        <v>2</v>
      </c>
    </row>
    <row r="82" customFormat="false" ht="15.75" hidden="false" customHeight="false" outlineLevel="0" collapsed="false">
      <c r="A82" s="12" t="n">
        <v>79</v>
      </c>
      <c r="B82" s="20" t="s">
        <v>120</v>
      </c>
      <c r="E82" s="21"/>
      <c r="M82" s="13" t="n">
        <v>2</v>
      </c>
      <c r="S82" s="14" t="n">
        <f aca="false">SUM(C82:R82)</f>
        <v>2</v>
      </c>
    </row>
    <row r="83" customFormat="false" ht="15.75" hidden="false" customHeight="false" outlineLevel="0" collapsed="false">
      <c r="A83" s="12" t="n">
        <v>80</v>
      </c>
      <c r="B83" s="20" t="s">
        <v>121</v>
      </c>
      <c r="E83" s="21"/>
      <c r="N83" s="13" t="n">
        <v>2</v>
      </c>
      <c r="S83" s="14" t="n">
        <f aca="false">SUM(C83:R83)</f>
        <v>2</v>
      </c>
    </row>
    <row r="84" customFormat="false" ht="15.75" hidden="false" customHeight="false" outlineLevel="0" collapsed="false">
      <c r="A84" s="12" t="n">
        <v>81</v>
      </c>
      <c r="B84" s="20" t="s">
        <v>122</v>
      </c>
      <c r="E84" s="21"/>
      <c r="Q84" s="13" t="n">
        <v>2</v>
      </c>
      <c r="S84" s="14" t="n">
        <f aca="false">SUM(C84:R84)</f>
        <v>2</v>
      </c>
    </row>
    <row r="85" customFormat="false" ht="15.75" hidden="false" customHeight="false" outlineLevel="0" collapsed="false">
      <c r="A85" s="12" t="n">
        <v>82</v>
      </c>
      <c r="B85" s="20" t="s">
        <v>123</v>
      </c>
      <c r="E85" s="21"/>
      <c r="R85" s="13" t="n">
        <v>2</v>
      </c>
      <c r="S85" s="14" t="n">
        <f aca="false">SUM(C85:R85)</f>
        <v>2</v>
      </c>
    </row>
    <row r="86" customFormat="false" ht="15.75" hidden="false" customHeight="false" outlineLevel="0" collapsed="false">
      <c r="A86" s="12" t="n">
        <v>83</v>
      </c>
      <c r="B86" s="22" t="s">
        <v>124</v>
      </c>
      <c r="E86" s="21" t="n">
        <v>1</v>
      </c>
      <c r="S86" s="14" t="n">
        <f aca="false">SUM(C86:R86)</f>
        <v>1</v>
      </c>
    </row>
    <row r="87" customFormat="false" ht="15.75" hidden="false" customHeight="false" outlineLevel="0" collapsed="false">
      <c r="A87" s="12" t="n">
        <v>84</v>
      </c>
      <c r="B87" s="22" t="s">
        <v>125</v>
      </c>
      <c r="E87" s="21"/>
      <c r="F87" s="13" t="n">
        <v>1</v>
      </c>
      <c r="S87" s="14" t="n">
        <f aca="false">SUM(C87:R87)</f>
        <v>1</v>
      </c>
    </row>
    <row r="88" customFormat="false" ht="15.75" hidden="false" customHeight="false" outlineLevel="0" collapsed="false">
      <c r="A88" s="12" t="n">
        <v>85</v>
      </c>
      <c r="B88" s="20" t="s">
        <v>126</v>
      </c>
      <c r="E88" s="21"/>
      <c r="J88" s="13" t="n">
        <v>1</v>
      </c>
      <c r="S88" s="14" t="n">
        <f aca="false">SUM(C88:R88)</f>
        <v>1</v>
      </c>
    </row>
    <row r="89" customFormat="false" ht="15.75" hidden="false" customHeight="false" outlineLevel="0" collapsed="false">
      <c r="A89" s="12" t="n">
        <v>86</v>
      </c>
      <c r="B89" s="20" t="s">
        <v>127</v>
      </c>
      <c r="E89" s="21"/>
      <c r="K89" s="13" t="n">
        <v>1</v>
      </c>
      <c r="S89" s="14" t="n">
        <f aca="false">SUM(C89:R89)</f>
        <v>1</v>
      </c>
    </row>
    <row r="90" customFormat="false" ht="15.75" hidden="false" customHeight="false" outlineLevel="0" collapsed="false">
      <c r="A90" s="12" t="n">
        <v>87</v>
      </c>
      <c r="B90" s="20" t="s">
        <v>128</v>
      </c>
      <c r="E90" s="21"/>
      <c r="M90" s="13" t="n">
        <v>1</v>
      </c>
      <c r="S90" s="14" t="n">
        <f aca="false">SUM(C90:R90)</f>
        <v>1</v>
      </c>
    </row>
    <row r="91" customFormat="false" ht="15.75" hidden="false" customHeight="false" outlineLevel="0" collapsed="false">
      <c r="A91" s="12" t="n">
        <v>88</v>
      </c>
      <c r="B91" s="20" t="s">
        <v>129</v>
      </c>
      <c r="E91" s="21"/>
      <c r="R91" s="13" t="n">
        <v>1</v>
      </c>
      <c r="S91" s="14" t="n">
        <f aca="false">SUM(C91:R91)</f>
        <v>1</v>
      </c>
    </row>
    <row r="92" customFormat="false" ht="15.75" hidden="false" customHeight="false" outlineLevel="0" collapsed="false">
      <c r="B92" s="26"/>
      <c r="E92" s="21"/>
    </row>
    <row r="93" customFormat="false" ht="15.75" hidden="false" customHeight="false" outlineLevel="0" collapsed="false">
      <c r="B93" s="26"/>
      <c r="E93" s="21"/>
    </row>
    <row r="94" customFormat="false" ht="19.5" hidden="false" customHeight="false" outlineLevel="0" collapsed="false">
      <c r="B94" s="18" t="s">
        <v>3</v>
      </c>
      <c r="S94" s="14" t="s">
        <v>130</v>
      </c>
    </row>
    <row r="95" customFormat="false" ht="15.75" hidden="false" customHeight="false" outlineLevel="0" collapsed="false">
      <c r="A95" s="12" t="n">
        <v>1</v>
      </c>
      <c r="B95" s="22" t="s">
        <v>131</v>
      </c>
      <c r="F95" s="13" t="n">
        <v>1</v>
      </c>
      <c r="H95" s="13" t="n">
        <v>6</v>
      </c>
      <c r="I95" s="13" t="n">
        <v>8</v>
      </c>
      <c r="K95" s="13" t="n">
        <v>8</v>
      </c>
      <c r="R95" s="13" t="n">
        <v>6</v>
      </c>
      <c r="S95" s="14" t="n">
        <f aca="false">SUM(C95:R95)</f>
        <v>29</v>
      </c>
    </row>
    <row r="96" customFormat="false" ht="15.75" hidden="false" customHeight="false" outlineLevel="0" collapsed="false">
      <c r="A96" s="12" t="n">
        <v>2</v>
      </c>
      <c r="B96" s="22" t="s">
        <v>132</v>
      </c>
      <c r="F96" s="13" t="n">
        <v>10</v>
      </c>
      <c r="I96" s="13" t="n">
        <v>10</v>
      </c>
      <c r="L96" s="13" t="n">
        <v>8</v>
      </c>
      <c r="S96" s="14" t="n">
        <f aca="false">SUM(C96:R96)</f>
        <v>28</v>
      </c>
    </row>
    <row r="97" customFormat="false" ht="15.75" hidden="false" customHeight="false" outlineLevel="0" collapsed="false">
      <c r="A97" s="12" t="n">
        <v>3</v>
      </c>
      <c r="B97" s="22" t="s">
        <v>133</v>
      </c>
      <c r="C97" s="13" t="n">
        <v>2</v>
      </c>
      <c r="H97" s="13" t="n">
        <v>10</v>
      </c>
      <c r="I97" s="13" t="n">
        <v>4</v>
      </c>
      <c r="M97" s="13" t="n">
        <v>10</v>
      </c>
      <c r="S97" s="14" t="n">
        <f aca="false">SUM(C97:R97)</f>
        <v>26</v>
      </c>
    </row>
    <row r="98" customFormat="false" ht="15.75" hidden="false" customHeight="false" outlineLevel="0" collapsed="false">
      <c r="A98" s="12" t="n">
        <v>4</v>
      </c>
      <c r="B98" s="22" t="s">
        <v>134</v>
      </c>
      <c r="K98" s="13" t="n">
        <v>10</v>
      </c>
      <c r="L98" s="13" t="n">
        <v>5</v>
      </c>
      <c r="O98" s="13" t="n">
        <v>10</v>
      </c>
      <c r="S98" s="14" t="n">
        <f aca="false">SUM(C98:R98)</f>
        <v>25</v>
      </c>
    </row>
    <row r="99" customFormat="false" ht="15.75" hidden="false" customHeight="false" outlineLevel="0" collapsed="false">
      <c r="A99" s="12" t="n">
        <v>5</v>
      </c>
      <c r="B99" s="22" t="s">
        <v>135</v>
      </c>
      <c r="L99" s="13" t="n">
        <v>10</v>
      </c>
      <c r="O99" s="13" t="n">
        <v>10</v>
      </c>
      <c r="S99" s="14" t="n">
        <f aca="false">SUM(C99:R99)</f>
        <v>20</v>
      </c>
    </row>
    <row r="100" customFormat="false" ht="15.75" hidden="false" customHeight="false" outlineLevel="0" collapsed="false">
      <c r="A100" s="12" t="n">
        <v>6</v>
      </c>
      <c r="B100" s="22" t="s">
        <v>136</v>
      </c>
      <c r="F100" s="13" t="n">
        <v>8</v>
      </c>
      <c r="I100" s="13" t="n">
        <v>6</v>
      </c>
      <c r="K100" s="13" t="n">
        <v>5</v>
      </c>
      <c r="S100" s="14" t="n">
        <f aca="false">SUM(C100:R100)</f>
        <v>19</v>
      </c>
    </row>
    <row r="101" customFormat="false" ht="15.75" hidden="false" customHeight="false" outlineLevel="0" collapsed="false">
      <c r="A101" s="12" t="n">
        <v>7</v>
      </c>
      <c r="B101" s="20" t="s">
        <v>137</v>
      </c>
      <c r="C101" s="13" t="n">
        <v>8</v>
      </c>
      <c r="F101" s="13" t="n">
        <v>4</v>
      </c>
      <c r="I101" s="13" t="n">
        <v>3</v>
      </c>
      <c r="R101" s="13" t="n">
        <v>4</v>
      </c>
      <c r="S101" s="14" t="n">
        <f aca="false">SUM(C101:R101)</f>
        <v>19</v>
      </c>
    </row>
    <row r="102" customFormat="false" ht="15.75" hidden="false" customHeight="false" outlineLevel="0" collapsed="false">
      <c r="A102" s="12" t="n">
        <v>8</v>
      </c>
      <c r="B102" s="22" t="s">
        <v>138</v>
      </c>
      <c r="D102" s="13" t="n">
        <v>8</v>
      </c>
      <c r="J102" s="13" t="n">
        <v>10</v>
      </c>
      <c r="S102" s="14" t="n">
        <f aca="false">SUM(C102:R102)</f>
        <v>18</v>
      </c>
    </row>
    <row r="103" customFormat="false" ht="15.75" hidden="false" customHeight="false" outlineLevel="0" collapsed="false">
      <c r="A103" s="12" t="n">
        <v>9</v>
      </c>
      <c r="B103" s="22" t="s">
        <v>139</v>
      </c>
      <c r="E103" s="21"/>
      <c r="L103" s="13" t="n">
        <v>4</v>
      </c>
      <c r="M103" s="13" t="n">
        <v>8</v>
      </c>
      <c r="O103" s="13" t="n">
        <v>5</v>
      </c>
      <c r="S103" s="14" t="n">
        <f aca="false">SUM(C103:R103)</f>
        <v>17</v>
      </c>
    </row>
    <row r="104" customFormat="false" ht="15.75" hidden="false" customHeight="false" outlineLevel="0" collapsed="false">
      <c r="A104" s="12" t="n">
        <v>10</v>
      </c>
      <c r="B104" s="22" t="s">
        <v>140</v>
      </c>
      <c r="E104" s="21"/>
      <c r="O104" s="13" t="n">
        <v>6</v>
      </c>
      <c r="R104" s="13" t="n">
        <v>10</v>
      </c>
      <c r="S104" s="14" t="n">
        <f aca="false">SUM(C104:R104)</f>
        <v>16</v>
      </c>
    </row>
    <row r="105" customFormat="false" ht="15.75" hidden="false" customHeight="false" outlineLevel="0" collapsed="false">
      <c r="A105" s="12" t="n">
        <v>11</v>
      </c>
      <c r="B105" s="22" t="s">
        <v>141</v>
      </c>
      <c r="E105" s="21"/>
      <c r="I105" s="13" t="n">
        <v>2</v>
      </c>
      <c r="K105" s="13" t="n">
        <v>5</v>
      </c>
      <c r="L105" s="13" t="n">
        <v>6</v>
      </c>
      <c r="S105" s="14" t="n">
        <f aca="false">SUM(C105:R105)</f>
        <v>13</v>
      </c>
    </row>
    <row r="106" customFormat="false" ht="15.75" hidden="false" customHeight="false" outlineLevel="0" collapsed="false">
      <c r="A106" s="12" t="n">
        <v>12</v>
      </c>
      <c r="B106" s="22" t="s">
        <v>142</v>
      </c>
      <c r="I106" s="13" t="n">
        <v>5</v>
      </c>
      <c r="J106" s="13" t="s">
        <v>130</v>
      </c>
      <c r="K106" s="13" t="n">
        <v>6</v>
      </c>
      <c r="L106" s="13" t="n">
        <v>1</v>
      </c>
      <c r="S106" s="14" t="n">
        <f aca="false">SUM(C106:R106)</f>
        <v>12</v>
      </c>
    </row>
    <row r="107" customFormat="false" ht="15.75" hidden="false" customHeight="false" outlineLevel="0" collapsed="false">
      <c r="A107" s="12" t="n">
        <v>13</v>
      </c>
      <c r="B107" s="25" t="s">
        <v>143</v>
      </c>
      <c r="H107" s="13" t="n">
        <v>5</v>
      </c>
      <c r="M107" s="13" t="n">
        <v>6</v>
      </c>
      <c r="S107" s="14" t="n">
        <f aca="false">SUM(C107:R107)</f>
        <v>11</v>
      </c>
    </row>
    <row r="108" customFormat="false" ht="15.75" hidden="false" customHeight="false" outlineLevel="0" collapsed="false">
      <c r="A108" s="12" t="n">
        <v>14</v>
      </c>
      <c r="B108" s="25" t="s">
        <v>144</v>
      </c>
      <c r="C108" s="13" t="n">
        <v>10</v>
      </c>
      <c r="S108" s="14" t="n">
        <f aca="false">SUM(C108:R108)</f>
        <v>10</v>
      </c>
    </row>
    <row r="109" customFormat="false" ht="15.75" hidden="false" customHeight="false" outlineLevel="0" collapsed="false">
      <c r="A109" s="12" t="n">
        <v>15</v>
      </c>
      <c r="B109" s="22" t="s">
        <v>145</v>
      </c>
      <c r="G109" s="13" t="n">
        <v>10</v>
      </c>
      <c r="S109" s="14" t="n">
        <f aca="false">SUM(C109:R109)</f>
        <v>10</v>
      </c>
    </row>
    <row r="110" customFormat="false" ht="15.75" hidden="false" customHeight="false" outlineLevel="0" collapsed="false">
      <c r="A110" s="12" t="n">
        <v>16</v>
      </c>
      <c r="B110" s="22" t="s">
        <v>146</v>
      </c>
      <c r="E110" s="21"/>
      <c r="P110" s="13" t="n">
        <v>10</v>
      </c>
      <c r="S110" s="14" t="n">
        <f aca="false">SUM(C110:R110)</f>
        <v>10</v>
      </c>
    </row>
    <row r="111" customFormat="false" ht="15.75" hidden="false" customHeight="false" outlineLevel="0" collapsed="false">
      <c r="A111" s="12" t="n">
        <v>17</v>
      </c>
      <c r="B111" s="19" t="s">
        <v>147</v>
      </c>
      <c r="H111" s="13" t="n">
        <v>8</v>
      </c>
      <c r="S111" s="14" t="n">
        <f aca="false">SUM(C111:R111)</f>
        <v>8</v>
      </c>
    </row>
    <row r="112" customFormat="false" ht="15.75" hidden="false" customHeight="false" outlineLevel="0" collapsed="false">
      <c r="A112" s="12" t="n">
        <v>18</v>
      </c>
      <c r="B112" s="20" t="s">
        <v>148</v>
      </c>
      <c r="J112" s="13" t="n">
        <v>8</v>
      </c>
      <c r="S112" s="14" t="n">
        <f aca="false">SUM(C112:R112)</f>
        <v>8</v>
      </c>
    </row>
    <row r="113" customFormat="false" ht="15.75" hidden="false" customHeight="false" outlineLevel="0" collapsed="false">
      <c r="A113" s="12" t="n">
        <v>19</v>
      </c>
      <c r="B113" s="22" t="s">
        <v>149</v>
      </c>
      <c r="E113" s="21"/>
      <c r="P113" s="13" t="n">
        <v>8</v>
      </c>
      <c r="S113" s="14" t="n">
        <f aca="false">SUM(C113:R113)</f>
        <v>8</v>
      </c>
    </row>
    <row r="114" customFormat="false" ht="15.75" hidden="false" customHeight="false" outlineLevel="0" collapsed="false">
      <c r="A114" s="12" t="n">
        <v>20</v>
      </c>
      <c r="B114" s="22" t="s">
        <v>150</v>
      </c>
      <c r="E114" s="21"/>
      <c r="R114" s="13" t="n">
        <v>8</v>
      </c>
      <c r="S114" s="14" t="n">
        <f aca="false">SUM(C114:R114)</f>
        <v>8</v>
      </c>
    </row>
    <row r="115" customFormat="false" ht="15.75" hidden="false" customHeight="false" outlineLevel="0" collapsed="false">
      <c r="A115" s="12" t="n">
        <v>21</v>
      </c>
      <c r="B115" s="20" t="s">
        <v>151</v>
      </c>
      <c r="C115" s="13" t="n">
        <v>6</v>
      </c>
      <c r="S115" s="14" t="n">
        <f aca="false">SUM(C115:R115)</f>
        <v>6</v>
      </c>
    </row>
    <row r="116" customFormat="false" ht="15.75" hidden="false" customHeight="false" outlineLevel="0" collapsed="false">
      <c r="A116" s="12" t="n">
        <v>22</v>
      </c>
      <c r="B116" s="25" t="s">
        <v>152</v>
      </c>
      <c r="J116" s="13" t="n">
        <v>6</v>
      </c>
      <c r="S116" s="14" t="n">
        <f aca="false">SUM(C116:R116)</f>
        <v>6</v>
      </c>
    </row>
    <row r="117" customFormat="false" ht="15.75" hidden="false" customHeight="false" outlineLevel="0" collapsed="false">
      <c r="A117" s="12" t="n">
        <v>23</v>
      </c>
      <c r="B117" s="22" t="s">
        <v>153</v>
      </c>
      <c r="C117" s="13" t="n">
        <v>5</v>
      </c>
      <c r="S117" s="14" t="n">
        <f aca="false">SUM(C117:R117)</f>
        <v>5</v>
      </c>
    </row>
    <row r="118" customFormat="false" ht="15.75" hidden="false" customHeight="false" outlineLevel="0" collapsed="false">
      <c r="A118" s="12" t="n">
        <v>24</v>
      </c>
      <c r="B118" s="22" t="s">
        <v>154</v>
      </c>
      <c r="F118" s="13" t="n">
        <v>5</v>
      </c>
      <c r="S118" s="14" t="n">
        <f aca="false">SUM(C118:R118)</f>
        <v>5</v>
      </c>
    </row>
    <row r="119" customFormat="false" ht="15.75" hidden="false" customHeight="false" outlineLevel="0" collapsed="false">
      <c r="A119" s="12" t="n">
        <v>25</v>
      </c>
      <c r="B119" s="22" t="s">
        <v>155</v>
      </c>
      <c r="E119" s="21"/>
      <c r="I119" s="13" t="n">
        <v>2</v>
      </c>
      <c r="L119" s="13" t="n">
        <v>3</v>
      </c>
      <c r="S119" s="14" t="n">
        <f aca="false">SUM(C119:R119)</f>
        <v>5</v>
      </c>
    </row>
    <row r="120" customFormat="false" ht="15.75" hidden="false" customHeight="false" outlineLevel="0" collapsed="false">
      <c r="A120" s="12" t="n">
        <v>26</v>
      </c>
      <c r="B120" s="22" t="s">
        <v>156</v>
      </c>
      <c r="E120" s="21"/>
      <c r="R120" s="13" t="n">
        <v>5</v>
      </c>
      <c r="S120" s="14" t="n">
        <f aca="false">SUM(C120:R120)</f>
        <v>5</v>
      </c>
    </row>
    <row r="121" customFormat="false" ht="15.75" hidden="false" customHeight="false" outlineLevel="0" collapsed="false">
      <c r="A121" s="12" t="n">
        <v>27</v>
      </c>
      <c r="B121" s="20" t="s">
        <v>157</v>
      </c>
      <c r="C121" s="13" t="n">
        <v>4</v>
      </c>
      <c r="S121" s="14" t="n">
        <f aca="false">SUM(C121:R121)</f>
        <v>4</v>
      </c>
    </row>
    <row r="122" customFormat="false" ht="15.75" hidden="false" customHeight="false" outlineLevel="0" collapsed="false">
      <c r="A122" s="12" t="n">
        <v>28</v>
      </c>
      <c r="B122" s="25" t="s">
        <v>158</v>
      </c>
      <c r="H122" s="13" t="n">
        <v>4</v>
      </c>
      <c r="S122" s="14" t="n">
        <f aca="false">SUM(C122:R122)</f>
        <v>4</v>
      </c>
    </row>
    <row r="123" customFormat="false" ht="15.75" hidden="false" customHeight="false" outlineLevel="0" collapsed="false">
      <c r="A123" s="12" t="n">
        <v>29</v>
      </c>
      <c r="B123" s="22" t="s">
        <v>159</v>
      </c>
      <c r="K123" s="13" t="n">
        <v>4</v>
      </c>
      <c r="S123" s="14" t="n">
        <f aca="false">SUM(C123:R123)</f>
        <v>4</v>
      </c>
    </row>
    <row r="124" customFormat="false" ht="15.75" hidden="false" customHeight="false" outlineLevel="0" collapsed="false">
      <c r="A124" s="12" t="n">
        <v>30</v>
      </c>
      <c r="B124" s="22" t="s">
        <v>160</v>
      </c>
      <c r="E124" s="21"/>
      <c r="O124" s="13" t="n">
        <v>4</v>
      </c>
      <c r="S124" s="14" t="n">
        <f aca="false">SUM(C124:R124)</f>
        <v>4</v>
      </c>
    </row>
    <row r="125" customFormat="false" ht="15.75" hidden="false" customHeight="false" outlineLevel="0" collapsed="false">
      <c r="A125" s="12" t="n">
        <v>31</v>
      </c>
      <c r="B125" s="20" t="s">
        <v>161</v>
      </c>
      <c r="C125" s="13" t="n">
        <v>3</v>
      </c>
      <c r="S125" s="14" t="n">
        <f aca="false">SUM(C125:R125)</f>
        <v>3</v>
      </c>
    </row>
    <row r="126" customFormat="false" ht="15.75" hidden="false" customHeight="false" outlineLevel="0" collapsed="false">
      <c r="A126" s="12" t="n">
        <v>32</v>
      </c>
      <c r="B126" s="22" t="s">
        <v>162</v>
      </c>
      <c r="E126" s="21"/>
      <c r="R126" s="13" t="n">
        <v>3</v>
      </c>
      <c r="S126" s="14" t="n">
        <f aca="false">SUM(C126:R126)</f>
        <v>3</v>
      </c>
    </row>
    <row r="127" customFormat="false" ht="15.75" hidden="false" customHeight="false" outlineLevel="0" collapsed="false">
      <c r="A127" s="12" t="n">
        <v>33</v>
      </c>
      <c r="B127" s="20" t="s">
        <v>163</v>
      </c>
      <c r="C127" s="13" t="n">
        <v>2</v>
      </c>
      <c r="S127" s="14" t="n">
        <f aca="false">SUM(C127:R127)</f>
        <v>2</v>
      </c>
    </row>
    <row r="128" customFormat="false" ht="15.75" hidden="false" customHeight="false" outlineLevel="0" collapsed="false">
      <c r="A128" s="12" t="n">
        <v>34</v>
      </c>
      <c r="B128" s="22" t="s">
        <v>164</v>
      </c>
      <c r="F128" s="13" t="n">
        <v>2</v>
      </c>
      <c r="S128" s="14" t="n">
        <f aca="false">SUM(C128:R128)</f>
        <v>2</v>
      </c>
    </row>
    <row r="129" customFormat="false" ht="15.75" hidden="false" customHeight="false" outlineLevel="0" collapsed="false">
      <c r="A129" s="12" t="n">
        <v>35</v>
      </c>
      <c r="B129" s="22" t="s">
        <v>165</v>
      </c>
      <c r="E129" s="21"/>
      <c r="L129" s="13" t="n">
        <v>2</v>
      </c>
      <c r="S129" s="14" t="n">
        <f aca="false">SUM(C129:R129)</f>
        <v>2</v>
      </c>
    </row>
    <row r="130" customFormat="false" ht="15.75" hidden="false" customHeight="false" outlineLevel="0" collapsed="false">
      <c r="B130" s="26"/>
    </row>
    <row r="131" customFormat="false" ht="15" hidden="false" customHeight="false" outlineLevel="0" collapsed="false">
      <c r="S131" s="14" t="s">
        <v>130</v>
      </c>
    </row>
    <row r="132" customFormat="false" ht="19.5" hidden="false" customHeight="false" outlineLevel="0" collapsed="false">
      <c r="B132" s="18" t="s">
        <v>4</v>
      </c>
      <c r="S132" s="14" t="s">
        <v>130</v>
      </c>
    </row>
    <row r="133" customFormat="false" ht="15.75" hidden="false" customHeight="false" outlineLevel="0" collapsed="false">
      <c r="A133" s="12" t="n">
        <v>1</v>
      </c>
      <c r="B133" s="22" t="s">
        <v>166</v>
      </c>
      <c r="C133" s="13" t="n">
        <v>10</v>
      </c>
      <c r="F133" s="13" t="n">
        <v>8</v>
      </c>
      <c r="H133" s="13" t="n">
        <v>10</v>
      </c>
      <c r="I133" s="13" t="n">
        <v>10</v>
      </c>
      <c r="K133" s="13" t="n">
        <v>10</v>
      </c>
      <c r="L133" s="13" t="n">
        <v>6</v>
      </c>
      <c r="S133" s="14" t="n">
        <f aca="false">SUM(C133:R133)</f>
        <v>54</v>
      </c>
    </row>
    <row r="134" customFormat="false" ht="15.75" hidden="false" customHeight="false" outlineLevel="0" collapsed="false">
      <c r="A134" s="12" t="n">
        <v>2</v>
      </c>
      <c r="B134" s="22" t="s">
        <v>167</v>
      </c>
      <c r="C134" s="13" t="n">
        <v>1</v>
      </c>
      <c r="F134" s="13" t="n">
        <v>6</v>
      </c>
      <c r="H134" s="13" t="n">
        <v>8</v>
      </c>
      <c r="I134" s="13" t="n">
        <v>6</v>
      </c>
      <c r="K134" s="13" t="n">
        <v>6</v>
      </c>
      <c r="L134" s="13" t="n">
        <v>4</v>
      </c>
      <c r="S134" s="14" t="n">
        <f aca="false">SUM(C134:R134)</f>
        <v>31</v>
      </c>
    </row>
    <row r="135" customFormat="false" ht="15.75" hidden="false" customHeight="false" outlineLevel="0" collapsed="false">
      <c r="A135" s="12" t="n">
        <v>3</v>
      </c>
      <c r="B135" s="22" t="s">
        <v>168</v>
      </c>
      <c r="F135" s="13" t="n">
        <v>10</v>
      </c>
      <c r="I135" s="13" t="n">
        <v>8</v>
      </c>
      <c r="L135" s="13" t="n">
        <v>5</v>
      </c>
      <c r="O135" s="13" t="n">
        <v>8</v>
      </c>
      <c r="S135" s="14" t="n">
        <f aca="false">SUM(C135:R135)</f>
        <v>31</v>
      </c>
    </row>
    <row r="136" customFormat="false" ht="15.75" hidden="false" customHeight="false" outlineLevel="0" collapsed="false">
      <c r="A136" s="12" t="n">
        <v>4</v>
      </c>
      <c r="B136" s="22" t="s">
        <v>169</v>
      </c>
      <c r="H136" s="13" t="n">
        <v>4</v>
      </c>
      <c r="K136" s="13" t="n">
        <v>8</v>
      </c>
      <c r="L136" s="13" t="n">
        <v>2</v>
      </c>
      <c r="O136" s="13" t="n">
        <v>10</v>
      </c>
      <c r="S136" s="14" t="n">
        <f aca="false">SUM(C136:R136)</f>
        <v>24</v>
      </c>
    </row>
    <row r="137" customFormat="false" ht="15.75" hidden="false" customHeight="false" outlineLevel="0" collapsed="false">
      <c r="A137" s="12" t="n">
        <v>5</v>
      </c>
      <c r="B137" s="20" t="s">
        <v>170</v>
      </c>
      <c r="D137" s="13" t="n">
        <v>10</v>
      </c>
      <c r="J137" s="13" t="n">
        <v>10</v>
      </c>
      <c r="S137" s="14" t="n">
        <f aca="false">SUM(C137:R137)</f>
        <v>20</v>
      </c>
    </row>
    <row r="138" customFormat="false" ht="15.75" hidden="false" customHeight="false" outlineLevel="0" collapsed="false">
      <c r="A138" s="12" t="n">
        <v>6</v>
      </c>
      <c r="B138" s="22" t="s">
        <v>171</v>
      </c>
      <c r="L138" s="13" t="n">
        <v>10</v>
      </c>
      <c r="O138" s="13" t="n">
        <v>10</v>
      </c>
      <c r="S138" s="14" t="n">
        <f aca="false">SUM(C138:R138)</f>
        <v>20</v>
      </c>
    </row>
    <row r="139" customFormat="false" ht="15.75" hidden="false" customHeight="false" outlineLevel="0" collapsed="false">
      <c r="A139" s="12" t="n">
        <v>7</v>
      </c>
      <c r="B139" s="20" t="s">
        <v>172</v>
      </c>
      <c r="E139" s="13" t="n">
        <v>8</v>
      </c>
      <c r="N139" s="13" t="n">
        <v>10</v>
      </c>
      <c r="S139" s="14" t="n">
        <f aca="false">SUM(C139:R139)</f>
        <v>18</v>
      </c>
    </row>
    <row r="140" customFormat="false" ht="15.75" hidden="false" customHeight="false" outlineLevel="0" collapsed="false">
      <c r="A140" s="12" t="n">
        <v>8</v>
      </c>
      <c r="B140" s="19" t="s">
        <v>173</v>
      </c>
      <c r="E140" s="21" t="n">
        <v>10</v>
      </c>
      <c r="N140" s="13" t="n">
        <v>8</v>
      </c>
      <c r="S140" s="14" t="n">
        <f aca="false">SUM(C140:R140)</f>
        <v>18</v>
      </c>
    </row>
    <row r="141" customFormat="false" ht="15.75" hidden="false" customHeight="false" outlineLevel="0" collapsed="false">
      <c r="A141" s="12" t="n">
        <v>9</v>
      </c>
      <c r="B141" s="22" t="s">
        <v>174</v>
      </c>
      <c r="L141" s="13" t="n">
        <v>8</v>
      </c>
      <c r="O141" s="13" t="n">
        <v>6</v>
      </c>
      <c r="S141" s="14" t="n">
        <f aca="false">SUM(C141:R141)</f>
        <v>14</v>
      </c>
    </row>
    <row r="142" customFormat="false" ht="15.75" hidden="false" customHeight="false" outlineLevel="0" collapsed="false">
      <c r="A142" s="12" t="n">
        <v>10</v>
      </c>
      <c r="B142" s="22" t="s">
        <v>175</v>
      </c>
      <c r="F142" s="13" t="n">
        <v>6</v>
      </c>
      <c r="I142" s="13" t="n">
        <v>5</v>
      </c>
      <c r="S142" s="14" t="n">
        <f aca="false">SUM(C142:R142)</f>
        <v>11</v>
      </c>
    </row>
    <row r="143" customFormat="false" ht="15.75" hidden="false" customHeight="false" outlineLevel="0" collapsed="false">
      <c r="A143" s="12" t="n">
        <v>11</v>
      </c>
      <c r="B143" s="19" t="s">
        <v>176</v>
      </c>
      <c r="E143" s="13" t="n">
        <v>10</v>
      </c>
      <c r="S143" s="14" t="n">
        <f aca="false">SUM(C143:R143)</f>
        <v>10</v>
      </c>
    </row>
    <row r="144" customFormat="false" ht="15.75" hidden="false" customHeight="false" outlineLevel="0" collapsed="false">
      <c r="A144" s="12" t="n">
        <v>12</v>
      </c>
      <c r="B144" s="22" t="s">
        <v>177</v>
      </c>
      <c r="F144" s="13" t="s">
        <v>130</v>
      </c>
      <c r="G144" s="13" t="n">
        <v>10</v>
      </c>
      <c r="S144" s="14" t="n">
        <f aca="false">SUM(C144:R144)</f>
        <v>10</v>
      </c>
    </row>
    <row r="145" customFormat="false" ht="15.75" hidden="false" customHeight="false" outlineLevel="0" collapsed="false">
      <c r="A145" s="12" t="n">
        <v>13</v>
      </c>
      <c r="B145" s="22" t="s">
        <v>178</v>
      </c>
      <c r="P145" s="13" t="n">
        <v>10</v>
      </c>
      <c r="S145" s="14" t="n">
        <f aca="false">SUM(C145:R145)</f>
        <v>10</v>
      </c>
    </row>
    <row r="146" customFormat="false" ht="15.75" hidden="false" customHeight="false" outlineLevel="0" collapsed="false">
      <c r="A146" s="12" t="n">
        <v>14</v>
      </c>
      <c r="B146" s="22" t="s">
        <v>179</v>
      </c>
      <c r="Q146" s="27" t="n">
        <v>10</v>
      </c>
      <c r="S146" s="14" t="n">
        <f aca="false">SUM(C146:R146)</f>
        <v>10</v>
      </c>
    </row>
    <row r="147" customFormat="false" ht="15.75" hidden="false" customHeight="false" outlineLevel="0" collapsed="false">
      <c r="A147" s="12" t="n">
        <v>15</v>
      </c>
      <c r="B147" s="22" t="s">
        <v>180</v>
      </c>
      <c r="R147" s="13" t="n">
        <v>10</v>
      </c>
      <c r="S147" s="14" t="n">
        <f aca="false">SUM(C147:R147)</f>
        <v>10</v>
      </c>
    </row>
    <row r="148" customFormat="false" ht="15.75" hidden="false" customHeight="false" outlineLevel="0" collapsed="false">
      <c r="A148" s="12" t="n">
        <v>16</v>
      </c>
      <c r="B148" s="23" t="s">
        <v>181</v>
      </c>
      <c r="C148" s="13" t="n">
        <v>8</v>
      </c>
      <c r="S148" s="14" t="n">
        <f aca="false">SUM(C148:R148)</f>
        <v>8</v>
      </c>
    </row>
    <row r="149" customFormat="false" ht="15.75" hidden="false" customHeight="false" outlineLevel="0" collapsed="false">
      <c r="A149" s="12" t="n">
        <v>17</v>
      </c>
      <c r="B149" s="20" t="s">
        <v>182</v>
      </c>
      <c r="D149" s="13" t="n">
        <v>8</v>
      </c>
      <c r="S149" s="14" t="n">
        <f aca="false">SUM(C149:R149)</f>
        <v>8</v>
      </c>
    </row>
    <row r="150" customFormat="false" ht="15.75" hidden="false" customHeight="false" outlineLevel="0" collapsed="false">
      <c r="A150" s="12" t="n">
        <v>18</v>
      </c>
      <c r="B150" s="22" t="s">
        <v>183</v>
      </c>
      <c r="G150" s="13" t="n">
        <v>8</v>
      </c>
      <c r="S150" s="14" t="n">
        <f aca="false">SUM(C150:R150)</f>
        <v>8</v>
      </c>
    </row>
    <row r="151" customFormat="false" ht="15.75" hidden="false" customHeight="false" outlineLevel="0" collapsed="false">
      <c r="A151" s="12" t="n">
        <v>19</v>
      </c>
      <c r="B151" s="22" t="s">
        <v>184</v>
      </c>
      <c r="J151" s="13" t="n">
        <v>8</v>
      </c>
      <c r="S151" s="14" t="n">
        <f aca="false">SUM(C151:R151)</f>
        <v>8</v>
      </c>
    </row>
    <row r="152" customFormat="false" ht="15.75" hidden="false" customHeight="false" outlineLevel="0" collapsed="false">
      <c r="A152" s="12" t="n">
        <v>20</v>
      </c>
      <c r="B152" s="22" t="s">
        <v>185</v>
      </c>
      <c r="P152" s="13" t="n">
        <v>8</v>
      </c>
      <c r="S152" s="14" t="n">
        <f aca="false">SUM(C152:R152)</f>
        <v>8</v>
      </c>
    </row>
    <row r="153" customFormat="false" ht="15.75" hidden="false" customHeight="false" outlineLevel="0" collapsed="false">
      <c r="A153" s="12" t="n">
        <v>21</v>
      </c>
      <c r="B153" s="22" t="s">
        <v>186</v>
      </c>
      <c r="Q153" s="13" t="n">
        <v>8</v>
      </c>
      <c r="S153" s="14" t="n">
        <f aca="false">SUM(C153:R153)</f>
        <v>8</v>
      </c>
    </row>
    <row r="154" customFormat="false" ht="15.75" hidden="false" customHeight="false" outlineLevel="0" collapsed="false">
      <c r="A154" s="12" t="n">
        <v>22</v>
      </c>
      <c r="B154" s="22" t="s">
        <v>187</v>
      </c>
      <c r="C154" s="13" t="n">
        <v>6</v>
      </c>
      <c r="S154" s="14" t="n">
        <f aca="false">SUM(C154:R154)</f>
        <v>6</v>
      </c>
    </row>
    <row r="155" customFormat="false" ht="15.75" hidden="false" customHeight="false" outlineLevel="0" collapsed="false">
      <c r="A155" s="12" t="n">
        <v>23</v>
      </c>
      <c r="B155" s="19" t="s">
        <v>188</v>
      </c>
      <c r="D155" s="13" t="n">
        <v>6</v>
      </c>
      <c r="S155" s="14" t="n">
        <f aca="false">SUM(C155:R155)</f>
        <v>6</v>
      </c>
    </row>
    <row r="156" customFormat="false" ht="15.75" hidden="false" customHeight="false" outlineLevel="0" collapsed="false">
      <c r="A156" s="12" t="n">
        <v>24</v>
      </c>
      <c r="B156" s="20" t="s">
        <v>189</v>
      </c>
      <c r="E156" s="13" t="n">
        <v>6</v>
      </c>
      <c r="S156" s="14" t="n">
        <f aca="false">SUM(C156:R156)</f>
        <v>6</v>
      </c>
    </row>
    <row r="157" customFormat="false" ht="15.75" hidden="false" customHeight="false" outlineLevel="0" collapsed="false">
      <c r="A157" s="12" t="n">
        <v>25</v>
      </c>
      <c r="B157" s="22" t="s">
        <v>190</v>
      </c>
      <c r="G157" s="13" t="n">
        <v>6</v>
      </c>
      <c r="S157" s="14" t="n">
        <f aca="false">SUM(C157:R157)</f>
        <v>6</v>
      </c>
    </row>
    <row r="158" customFormat="false" ht="15.75" hidden="false" customHeight="false" outlineLevel="0" collapsed="false">
      <c r="A158" s="12" t="n">
        <v>26</v>
      </c>
      <c r="B158" s="22" t="s">
        <v>191</v>
      </c>
      <c r="H158" s="13" t="n">
        <v>6</v>
      </c>
      <c r="S158" s="14" t="n">
        <f aca="false">SUM(C158:R158)</f>
        <v>6</v>
      </c>
    </row>
    <row r="159" customFormat="false" ht="15.75" hidden="false" customHeight="false" outlineLevel="0" collapsed="false">
      <c r="A159" s="12" t="n">
        <v>27</v>
      </c>
      <c r="B159" s="25" t="s">
        <v>192</v>
      </c>
      <c r="J159" s="13" t="n">
        <v>6</v>
      </c>
      <c r="S159" s="14" t="n">
        <f aca="false">SUM(C159:R159)</f>
        <v>6</v>
      </c>
    </row>
    <row r="160" customFormat="false" ht="15.75" hidden="false" customHeight="false" outlineLevel="0" collapsed="false">
      <c r="A160" s="12" t="n">
        <v>28</v>
      </c>
      <c r="B160" s="19" t="s">
        <v>193</v>
      </c>
      <c r="E160" s="21"/>
      <c r="N160" s="13" t="n">
        <v>6</v>
      </c>
      <c r="S160" s="14" t="n">
        <f aca="false">SUM(C160:R160)</f>
        <v>6</v>
      </c>
    </row>
    <row r="161" customFormat="false" ht="15.75" hidden="false" customHeight="false" outlineLevel="0" collapsed="false">
      <c r="A161" s="12" t="n">
        <v>29</v>
      </c>
      <c r="B161" s="22" t="s">
        <v>194</v>
      </c>
      <c r="P161" s="13" t="n">
        <v>6</v>
      </c>
      <c r="S161" s="14" t="n">
        <f aca="false">SUM(C161:R161)</f>
        <v>6</v>
      </c>
    </row>
    <row r="162" customFormat="false" ht="15.75" hidden="false" customHeight="false" outlineLevel="0" collapsed="false">
      <c r="A162" s="12" t="n">
        <v>30</v>
      </c>
      <c r="B162" s="22" t="s">
        <v>195</v>
      </c>
      <c r="Q162" s="13" t="n">
        <v>6</v>
      </c>
      <c r="S162" s="14" t="n">
        <f aca="false">SUM(C162:R162)</f>
        <v>6</v>
      </c>
    </row>
    <row r="163" customFormat="false" ht="15.75" hidden="false" customHeight="false" outlineLevel="0" collapsed="false">
      <c r="A163" s="12" t="n">
        <v>31</v>
      </c>
      <c r="B163" s="22" t="s">
        <v>196</v>
      </c>
      <c r="C163" s="13" t="n">
        <v>5</v>
      </c>
      <c r="S163" s="14" t="n">
        <f aca="false">SUM(C163:R163)</f>
        <v>5</v>
      </c>
    </row>
    <row r="164" customFormat="false" ht="15.75" hidden="false" customHeight="false" outlineLevel="0" collapsed="false">
      <c r="A164" s="12" t="n">
        <v>32</v>
      </c>
      <c r="B164" s="20" t="s">
        <v>197</v>
      </c>
      <c r="D164" s="13" t="n">
        <v>5</v>
      </c>
      <c r="S164" s="14" t="n">
        <f aca="false">SUM(C164:R164)</f>
        <v>5</v>
      </c>
    </row>
    <row r="165" customFormat="false" ht="15.75" hidden="false" customHeight="false" outlineLevel="0" collapsed="false">
      <c r="A165" s="12" t="n">
        <v>33</v>
      </c>
      <c r="B165" s="22" t="s">
        <v>198</v>
      </c>
      <c r="F165" s="13" t="n">
        <v>5</v>
      </c>
      <c r="S165" s="14" t="n">
        <f aca="false">SUM(C165:R165)</f>
        <v>5</v>
      </c>
    </row>
    <row r="166" customFormat="false" ht="15.75" hidden="false" customHeight="false" outlineLevel="0" collapsed="false">
      <c r="A166" s="12" t="n">
        <v>34</v>
      </c>
      <c r="B166" s="22" t="s">
        <v>199</v>
      </c>
      <c r="G166" s="13" t="n">
        <v>5</v>
      </c>
      <c r="S166" s="14" t="n">
        <f aca="false">SUM(C166:R166)</f>
        <v>5</v>
      </c>
    </row>
    <row r="167" customFormat="false" ht="15.75" hidden="false" customHeight="false" outlineLevel="0" collapsed="false">
      <c r="A167" s="12" t="n">
        <v>35</v>
      </c>
      <c r="B167" s="28" t="s">
        <v>200</v>
      </c>
      <c r="J167" s="13" t="n">
        <v>5</v>
      </c>
      <c r="S167" s="14" t="n">
        <f aca="false">SUM(C167:R167)</f>
        <v>5</v>
      </c>
    </row>
    <row r="168" customFormat="false" ht="15.75" hidden="false" customHeight="false" outlineLevel="0" collapsed="false">
      <c r="A168" s="12" t="n">
        <v>36</v>
      </c>
      <c r="B168" s="22" t="s">
        <v>201</v>
      </c>
      <c r="K168" s="13" t="n">
        <v>5</v>
      </c>
      <c r="S168" s="14" t="n">
        <f aca="false">SUM(C168:R168)</f>
        <v>5</v>
      </c>
    </row>
    <row r="169" customFormat="false" ht="15.75" hidden="false" customHeight="false" outlineLevel="0" collapsed="false">
      <c r="A169" s="12" t="n">
        <v>37</v>
      </c>
      <c r="B169" s="19" t="s">
        <v>202</v>
      </c>
      <c r="E169" s="21"/>
      <c r="N169" s="13" t="n">
        <v>5</v>
      </c>
      <c r="S169" s="14" t="n">
        <f aca="false">SUM(C169:R169)</f>
        <v>5</v>
      </c>
    </row>
    <row r="170" customFormat="false" ht="15.75" hidden="false" customHeight="false" outlineLevel="0" collapsed="false">
      <c r="A170" s="12" t="n">
        <v>38</v>
      </c>
      <c r="B170" s="22" t="s">
        <v>203</v>
      </c>
      <c r="O170" s="13" t="n">
        <v>5</v>
      </c>
      <c r="S170" s="14" t="n">
        <f aca="false">SUM(C170:R170)</f>
        <v>5</v>
      </c>
    </row>
    <row r="171" customFormat="false" ht="15.75" hidden="false" customHeight="false" outlineLevel="0" collapsed="false">
      <c r="A171" s="12" t="n">
        <v>39</v>
      </c>
      <c r="B171" s="20" t="s">
        <v>204</v>
      </c>
      <c r="D171" s="13" t="n">
        <v>4</v>
      </c>
      <c r="S171" s="14" t="n">
        <f aca="false">SUM(C171:R171)</f>
        <v>4</v>
      </c>
    </row>
    <row r="172" customFormat="false" ht="15.75" hidden="false" customHeight="false" outlineLevel="0" collapsed="false">
      <c r="A172" s="12" t="n">
        <v>40</v>
      </c>
      <c r="B172" s="19" t="s">
        <v>205</v>
      </c>
      <c r="E172" s="21"/>
      <c r="N172" s="13" t="n">
        <v>4</v>
      </c>
      <c r="S172" s="14" t="n">
        <f aca="false">SUM(C172:R172)</f>
        <v>4</v>
      </c>
    </row>
    <row r="173" customFormat="false" ht="15.75" hidden="false" customHeight="false" outlineLevel="0" collapsed="false">
      <c r="A173" s="12" t="n">
        <v>41</v>
      </c>
      <c r="B173" s="20" t="s">
        <v>206</v>
      </c>
      <c r="D173" s="13" t="n">
        <v>3</v>
      </c>
      <c r="S173" s="14" t="n">
        <f aca="false">SUM(C173:R173)</f>
        <v>3</v>
      </c>
    </row>
    <row r="174" customFormat="false" ht="15.75" hidden="false" customHeight="false" outlineLevel="0" collapsed="false">
      <c r="A174" s="12" t="n">
        <v>42</v>
      </c>
      <c r="B174" s="20" t="s">
        <v>207</v>
      </c>
      <c r="H174" s="13" t="n">
        <v>3</v>
      </c>
      <c r="S174" s="14" t="n">
        <f aca="false">SUM(C174:R174)</f>
        <v>3</v>
      </c>
    </row>
    <row r="175" customFormat="false" ht="15.75" hidden="false" customHeight="false" outlineLevel="0" collapsed="false">
      <c r="A175" s="12" t="n">
        <v>43</v>
      </c>
      <c r="B175" s="22" t="s">
        <v>208</v>
      </c>
      <c r="L175" s="13" t="n">
        <v>3</v>
      </c>
      <c r="S175" s="14" t="n">
        <f aca="false">SUM(C175:R175)</f>
        <v>3</v>
      </c>
    </row>
    <row r="176" customFormat="false" ht="15.75" hidden="false" customHeight="false" outlineLevel="0" collapsed="false">
      <c r="A176" s="12" t="n">
        <v>44</v>
      </c>
      <c r="B176" s="19" t="s">
        <v>209</v>
      </c>
      <c r="E176" s="21"/>
      <c r="N176" s="13" t="n">
        <v>3</v>
      </c>
      <c r="S176" s="14" t="n">
        <f aca="false">SUM(C176:R176)</f>
        <v>3</v>
      </c>
    </row>
    <row r="177" customFormat="false" ht="15.75" hidden="false" customHeight="false" outlineLevel="0" collapsed="false">
      <c r="A177" s="12" t="n">
        <v>45</v>
      </c>
      <c r="B177" s="22" t="s">
        <v>210</v>
      </c>
      <c r="D177" s="13" t="n">
        <v>2</v>
      </c>
      <c r="S177" s="14" t="n">
        <f aca="false">SUM(C177:R177)</f>
        <v>2</v>
      </c>
    </row>
    <row r="178" customFormat="false" ht="15.75" hidden="false" customHeight="false" outlineLevel="0" collapsed="false">
      <c r="A178" s="12" t="n">
        <v>46</v>
      </c>
      <c r="B178" s="19" t="s">
        <v>211</v>
      </c>
      <c r="E178" s="21"/>
      <c r="N178" s="13" t="n">
        <v>2</v>
      </c>
      <c r="S178" s="14" t="n">
        <f aca="false">SUM(C178:R178)</f>
        <v>2</v>
      </c>
    </row>
    <row r="179" customFormat="false" ht="15.75" hidden="false" customHeight="false" outlineLevel="0" collapsed="false">
      <c r="A179" s="12" t="n">
        <v>47</v>
      </c>
      <c r="B179" s="22" t="s">
        <v>212</v>
      </c>
      <c r="D179" s="13" t="n">
        <v>1</v>
      </c>
      <c r="S179" s="14" t="n">
        <f aca="false">SUM(C179:R179)</f>
        <v>1</v>
      </c>
    </row>
    <row r="180" customFormat="false" ht="15.75" hidden="false" customHeight="false" outlineLevel="0" collapsed="false">
      <c r="A180" s="12" t="n">
        <v>48</v>
      </c>
      <c r="B180" s="22" t="s">
        <v>213</v>
      </c>
      <c r="L180" s="13" t="n">
        <v>1</v>
      </c>
      <c r="S180" s="14" t="n">
        <f aca="false">SUM(C180:R180)</f>
        <v>1</v>
      </c>
    </row>
    <row r="181" customFormat="false" ht="15.75" hidden="false" customHeight="false" outlineLevel="0" collapsed="false">
      <c r="B181" s="26"/>
    </row>
    <row r="182" customFormat="false" ht="15" hidden="false" customHeight="false" outlineLevel="0" collapsed="false">
      <c r="S182" s="14" t="s">
        <v>130</v>
      </c>
    </row>
    <row r="183" customFormat="false" ht="19.5" hidden="false" customHeight="false" outlineLevel="0" collapsed="false">
      <c r="B183" s="18" t="s">
        <v>5</v>
      </c>
      <c r="S183" s="14" t="s">
        <v>130</v>
      </c>
    </row>
    <row r="184" customFormat="false" ht="15.75" hidden="false" customHeight="false" outlineLevel="0" collapsed="false">
      <c r="A184" s="12" t="n">
        <v>1</v>
      </c>
      <c r="B184" s="19" t="s">
        <v>214</v>
      </c>
      <c r="C184" s="13" t="n">
        <v>10</v>
      </c>
      <c r="H184" s="13" t="n">
        <v>10</v>
      </c>
      <c r="M184" s="13" t="n">
        <v>10</v>
      </c>
      <c r="P184" s="13" t="n">
        <v>10</v>
      </c>
      <c r="S184" s="14" t="n">
        <f aca="false">SUM(C184:R184)</f>
        <v>40</v>
      </c>
    </row>
    <row r="185" customFormat="false" ht="15.75" hidden="false" customHeight="false" outlineLevel="0" collapsed="false">
      <c r="A185" s="12" t="n">
        <v>2</v>
      </c>
      <c r="B185" s="22" t="s">
        <v>215</v>
      </c>
      <c r="F185" s="13" t="n">
        <v>6</v>
      </c>
      <c r="I185" s="13" t="n">
        <v>10</v>
      </c>
      <c r="K185" s="13" t="n">
        <v>10</v>
      </c>
      <c r="S185" s="14" t="n">
        <f aca="false">SUM(C185:R185)</f>
        <v>26</v>
      </c>
    </row>
    <row r="186" customFormat="false" ht="15.75" hidden="false" customHeight="false" outlineLevel="0" collapsed="false">
      <c r="A186" s="12" t="n">
        <v>3</v>
      </c>
      <c r="B186" s="22" t="s">
        <v>216</v>
      </c>
      <c r="F186" s="13" t="n">
        <v>3</v>
      </c>
      <c r="H186" s="13" t="n">
        <v>8</v>
      </c>
      <c r="I186" s="13" t="n">
        <v>6</v>
      </c>
      <c r="K186" s="13" t="n">
        <v>8</v>
      </c>
      <c r="S186" s="14" t="n">
        <f aca="false">SUM(C186:R186)</f>
        <v>25</v>
      </c>
    </row>
    <row r="187" customFormat="false" ht="15.75" hidden="false" customHeight="false" outlineLevel="0" collapsed="false">
      <c r="A187" s="12" t="n">
        <v>4</v>
      </c>
      <c r="B187" s="20" t="s">
        <v>217</v>
      </c>
      <c r="C187" s="13" t="n">
        <v>6</v>
      </c>
      <c r="F187" s="13" t="n">
        <v>5</v>
      </c>
      <c r="K187" s="13" t="n">
        <v>6</v>
      </c>
      <c r="L187" s="13" t="n">
        <v>6</v>
      </c>
      <c r="S187" s="14" t="n">
        <f aca="false">SUM(C187:R187)</f>
        <v>23</v>
      </c>
    </row>
    <row r="188" customFormat="false" ht="15.75" hidden="false" customHeight="false" outlineLevel="0" collapsed="false">
      <c r="A188" s="12" t="n">
        <v>5</v>
      </c>
      <c r="B188" s="25" t="s">
        <v>218</v>
      </c>
      <c r="C188" s="13" t="n">
        <v>8</v>
      </c>
      <c r="F188" s="13" t="n">
        <v>4</v>
      </c>
      <c r="I188" s="13" t="n">
        <v>8</v>
      </c>
      <c r="S188" s="14" t="n">
        <f aca="false">SUM(C188:R188)</f>
        <v>20</v>
      </c>
    </row>
    <row r="189" customFormat="false" ht="15.75" hidden="false" customHeight="false" outlineLevel="0" collapsed="false">
      <c r="A189" s="12" t="n">
        <v>6</v>
      </c>
      <c r="B189" s="20" t="s">
        <v>219</v>
      </c>
      <c r="D189" s="13" t="n">
        <v>10</v>
      </c>
      <c r="J189" s="13" t="n">
        <v>10</v>
      </c>
      <c r="S189" s="14" t="n">
        <f aca="false">SUM(C189:R189)</f>
        <v>20</v>
      </c>
    </row>
    <row r="190" customFormat="false" ht="15.75" hidden="false" customHeight="false" outlineLevel="0" collapsed="false">
      <c r="A190" s="12" t="n">
        <v>7</v>
      </c>
      <c r="B190" s="22" t="s">
        <v>220</v>
      </c>
      <c r="F190" s="13" t="n">
        <v>10</v>
      </c>
      <c r="L190" s="13" t="n">
        <v>10</v>
      </c>
      <c r="S190" s="14" t="n">
        <f aca="false">SUM(C190:R190)</f>
        <v>20</v>
      </c>
    </row>
    <row r="191" customFormat="false" ht="15.75" hidden="false" customHeight="false" outlineLevel="0" collapsed="false">
      <c r="A191" s="12" t="n">
        <v>8</v>
      </c>
      <c r="B191" s="22" t="s">
        <v>221</v>
      </c>
      <c r="F191" s="13" t="n">
        <v>8</v>
      </c>
      <c r="L191" s="13" t="n">
        <v>8</v>
      </c>
      <c r="S191" s="14" t="n">
        <f aca="false">SUM(C191:R191)</f>
        <v>16</v>
      </c>
    </row>
    <row r="192" customFormat="false" ht="15.75" hidden="false" customHeight="false" outlineLevel="0" collapsed="false">
      <c r="A192" s="12" t="n">
        <v>9</v>
      </c>
      <c r="B192" s="23" t="s">
        <v>222</v>
      </c>
      <c r="C192" s="13" t="n">
        <v>5</v>
      </c>
      <c r="I192" s="13" t="n">
        <v>5</v>
      </c>
      <c r="K192" s="13" t="n">
        <v>5</v>
      </c>
      <c r="S192" s="14" t="n">
        <f aca="false">SUM(C192:R192)</f>
        <v>15</v>
      </c>
    </row>
    <row r="193" customFormat="false" ht="15.75" hidden="false" customHeight="false" outlineLevel="0" collapsed="false">
      <c r="A193" s="12" t="n">
        <v>10</v>
      </c>
      <c r="B193" s="20" t="s">
        <v>223</v>
      </c>
      <c r="H193" s="13" t="n">
        <v>5</v>
      </c>
      <c r="O193" s="13" t="n">
        <v>10</v>
      </c>
      <c r="S193" s="14" t="n">
        <f aca="false">SUM(C193:R193)</f>
        <v>15</v>
      </c>
    </row>
    <row r="194" customFormat="false" ht="15.75" hidden="false" customHeight="false" outlineLevel="0" collapsed="false">
      <c r="A194" s="12" t="n">
        <v>11</v>
      </c>
      <c r="B194" s="22" t="s">
        <v>224</v>
      </c>
      <c r="G194" s="13" t="n">
        <v>10</v>
      </c>
      <c r="S194" s="14" t="n">
        <f aca="false">SUM(C194:R194)</f>
        <v>10</v>
      </c>
    </row>
    <row r="195" customFormat="false" ht="15.75" hidden="false" customHeight="false" outlineLevel="0" collapsed="false">
      <c r="A195" s="12" t="n">
        <v>12</v>
      </c>
      <c r="B195" s="19" t="s">
        <v>225</v>
      </c>
      <c r="O195" s="13" t="n">
        <v>10</v>
      </c>
      <c r="S195" s="14" t="n">
        <f aca="false">SUM(C195:R195)</f>
        <v>10</v>
      </c>
    </row>
    <row r="196" customFormat="false" ht="15.75" hidden="false" customHeight="false" outlineLevel="0" collapsed="false">
      <c r="A196" s="12" t="n">
        <v>13</v>
      </c>
      <c r="B196" s="19" t="s">
        <v>226</v>
      </c>
      <c r="Q196" s="13" t="n">
        <v>10</v>
      </c>
      <c r="S196" s="14" t="n">
        <f aca="false">SUM(C196:R196)</f>
        <v>10</v>
      </c>
    </row>
    <row r="197" customFormat="false" ht="15.75" hidden="false" customHeight="false" outlineLevel="0" collapsed="false">
      <c r="A197" s="12" t="n">
        <v>14</v>
      </c>
      <c r="B197" s="25" t="s">
        <v>227</v>
      </c>
      <c r="J197" s="13" t="n">
        <v>8</v>
      </c>
      <c r="S197" s="14" t="n">
        <f aca="false">SUM(C197:R197)</f>
        <v>8</v>
      </c>
    </row>
    <row r="198" customFormat="false" ht="15.75" hidden="false" customHeight="false" outlineLevel="0" collapsed="false">
      <c r="A198" s="12" t="n">
        <v>15</v>
      </c>
      <c r="B198" s="19" t="s">
        <v>228</v>
      </c>
      <c r="P198" s="13" t="n">
        <v>8</v>
      </c>
      <c r="S198" s="14" t="n">
        <f aca="false">SUM(C198:R198)</f>
        <v>8</v>
      </c>
    </row>
    <row r="199" customFormat="false" ht="15.75" hidden="false" customHeight="false" outlineLevel="0" collapsed="false">
      <c r="A199" s="12" t="n">
        <v>16</v>
      </c>
      <c r="B199" s="19" t="s">
        <v>229</v>
      </c>
      <c r="Q199" s="13" t="n">
        <v>8</v>
      </c>
      <c r="S199" s="14" t="n">
        <f aca="false">SUM(C199:R199)</f>
        <v>8</v>
      </c>
    </row>
    <row r="200" customFormat="false" ht="15.75" hidden="false" customHeight="false" outlineLevel="0" collapsed="false">
      <c r="A200" s="12" t="n">
        <v>17</v>
      </c>
      <c r="B200" s="22" t="s">
        <v>230</v>
      </c>
      <c r="D200" s="13" t="n">
        <v>6</v>
      </c>
      <c r="S200" s="14" t="n">
        <f aca="false">SUM(C200:R200)</f>
        <v>6</v>
      </c>
    </row>
    <row r="201" customFormat="false" ht="15.75" hidden="false" customHeight="false" outlineLevel="0" collapsed="false">
      <c r="A201" s="12" t="n">
        <v>18</v>
      </c>
      <c r="B201" s="22" t="s">
        <v>231</v>
      </c>
      <c r="H201" s="13" t="n">
        <v>6</v>
      </c>
      <c r="S201" s="14" t="n">
        <f aca="false">SUM(C201:R201)</f>
        <v>6</v>
      </c>
    </row>
    <row r="202" customFormat="false" ht="15.75" hidden="false" customHeight="false" outlineLevel="0" collapsed="false">
      <c r="A202" s="12" t="n">
        <v>19</v>
      </c>
      <c r="B202" s="19" t="s">
        <v>232</v>
      </c>
      <c r="P202" s="13" t="n">
        <v>6</v>
      </c>
      <c r="S202" s="14" t="n">
        <f aca="false">SUM(C202:R202)</f>
        <v>6</v>
      </c>
    </row>
    <row r="203" customFormat="false" ht="15.75" hidden="false" customHeight="false" outlineLevel="0" collapsed="false">
      <c r="A203" s="12" t="n">
        <v>20</v>
      </c>
      <c r="B203" s="19" t="s">
        <v>233</v>
      </c>
      <c r="Q203" s="13" t="n">
        <v>6</v>
      </c>
      <c r="S203" s="14" t="n">
        <f aca="false">SUM(C203:R203)</f>
        <v>6</v>
      </c>
    </row>
    <row r="204" customFormat="false" ht="15.75" hidden="false" customHeight="false" outlineLevel="0" collapsed="false">
      <c r="A204" s="12" t="n">
        <v>21</v>
      </c>
      <c r="B204" s="22" t="s">
        <v>234</v>
      </c>
      <c r="D204" s="13" t="n">
        <v>5</v>
      </c>
      <c r="S204" s="14" t="n">
        <f aca="false">SUM(C204:R204)</f>
        <v>5</v>
      </c>
    </row>
    <row r="205" customFormat="false" ht="15.75" hidden="false" customHeight="false" outlineLevel="0" collapsed="false">
      <c r="A205" s="12" t="n">
        <v>22</v>
      </c>
      <c r="B205" s="24" t="s">
        <v>235</v>
      </c>
      <c r="H205" s="13" t="n">
        <v>5</v>
      </c>
      <c r="S205" s="14" t="n">
        <f aca="false">SUM(C205:R205)</f>
        <v>5</v>
      </c>
    </row>
    <row r="206" customFormat="false" ht="15.75" hidden="false" customHeight="false" outlineLevel="0" collapsed="false">
      <c r="A206" s="12" t="n">
        <v>23</v>
      </c>
      <c r="B206" s="19" t="s">
        <v>236</v>
      </c>
      <c r="L206" s="13" t="n">
        <v>5</v>
      </c>
      <c r="S206" s="14" t="n">
        <f aca="false">SUM(C206:R206)</f>
        <v>5</v>
      </c>
    </row>
    <row r="207" customFormat="false" ht="15.75" hidden="false" customHeight="false" outlineLevel="0" collapsed="false">
      <c r="A207" s="12" t="n">
        <v>24</v>
      </c>
      <c r="B207" s="19" t="s">
        <v>237</v>
      </c>
      <c r="Q207" s="13" t="n">
        <v>5</v>
      </c>
      <c r="S207" s="14" t="n">
        <f aca="false">SUM(C207:R207)</f>
        <v>5</v>
      </c>
    </row>
    <row r="208" customFormat="false" ht="15.75" hidden="false" customHeight="false" outlineLevel="0" collapsed="false">
      <c r="A208" s="12" t="n">
        <v>25</v>
      </c>
      <c r="B208" s="22" t="s">
        <v>238</v>
      </c>
      <c r="C208" s="13" t="n">
        <v>4</v>
      </c>
      <c r="S208" s="14" t="n">
        <f aca="false">SUM(C208:R208)</f>
        <v>4</v>
      </c>
    </row>
    <row r="209" customFormat="false" ht="15.75" hidden="false" customHeight="false" outlineLevel="0" collapsed="false">
      <c r="A209" s="12" t="n">
        <v>26</v>
      </c>
      <c r="B209" s="19" t="s">
        <v>239</v>
      </c>
      <c r="D209" s="13" t="n">
        <v>4</v>
      </c>
      <c r="S209" s="14" t="n">
        <f aca="false">SUM(C209:R209)</f>
        <v>4</v>
      </c>
    </row>
    <row r="210" customFormat="false" ht="15.75" hidden="false" customHeight="false" outlineLevel="0" collapsed="false">
      <c r="A210" s="12" t="n">
        <v>27</v>
      </c>
      <c r="B210" s="19" t="s">
        <v>240</v>
      </c>
      <c r="Q210" s="13" t="n">
        <v>4</v>
      </c>
      <c r="S210" s="14" t="n">
        <f aca="false">SUM(C210:R210)</f>
        <v>4</v>
      </c>
    </row>
    <row r="211" customFormat="false" ht="15.75" hidden="false" customHeight="false" outlineLevel="0" collapsed="false">
      <c r="A211" s="12" t="n">
        <v>28</v>
      </c>
      <c r="B211" s="19" t="s">
        <v>241</v>
      </c>
      <c r="Q211" s="13" t="n">
        <v>3</v>
      </c>
      <c r="S211" s="14" t="n">
        <f aca="false">SUM(C211:R211)</f>
        <v>3</v>
      </c>
    </row>
    <row r="212" customFormat="false" ht="15.75" hidden="false" customHeight="false" outlineLevel="0" collapsed="false">
      <c r="B212" s="29"/>
    </row>
    <row r="213" customFormat="false" ht="15.75" hidden="false" customHeight="false" outlineLevel="0" collapsed="false">
      <c r="B213" s="26"/>
    </row>
    <row r="214" customFormat="false" ht="19.5" hidden="false" customHeight="false" outlineLevel="0" collapsed="false">
      <c r="B214" s="18" t="s">
        <v>6</v>
      </c>
      <c r="S214" s="14" t="s">
        <v>130</v>
      </c>
    </row>
    <row r="215" customFormat="false" ht="15.75" hidden="false" customHeight="false" outlineLevel="0" collapsed="false">
      <c r="A215" s="12" t="n">
        <v>1</v>
      </c>
      <c r="B215" s="20" t="s">
        <v>242</v>
      </c>
      <c r="C215" s="13" t="n">
        <v>10</v>
      </c>
      <c r="H215" s="13" t="n">
        <v>6</v>
      </c>
      <c r="P215" s="13" t="n">
        <v>10</v>
      </c>
      <c r="R215" s="13" t="n">
        <v>10</v>
      </c>
      <c r="S215" s="14" t="n">
        <f aca="false">SUM(C215:R215)</f>
        <v>36</v>
      </c>
    </row>
    <row r="216" customFormat="false" ht="15.75" hidden="false" customHeight="false" outlineLevel="0" collapsed="false">
      <c r="A216" s="12" t="n">
        <v>2</v>
      </c>
      <c r="B216" s="25" t="s">
        <v>243</v>
      </c>
      <c r="C216" s="13" t="n">
        <v>8</v>
      </c>
      <c r="F216" s="13" t="n">
        <v>6</v>
      </c>
      <c r="H216" s="13" t="n">
        <v>10</v>
      </c>
      <c r="L216" s="13" t="n">
        <v>8</v>
      </c>
      <c r="S216" s="14" t="n">
        <f aca="false">SUM(C216:R216)</f>
        <v>32</v>
      </c>
    </row>
    <row r="217" customFormat="false" ht="15.75" hidden="false" customHeight="false" outlineLevel="0" collapsed="false">
      <c r="A217" s="12" t="n">
        <v>3</v>
      </c>
      <c r="B217" s="22" t="s">
        <v>244</v>
      </c>
      <c r="F217" s="13" t="n">
        <v>10</v>
      </c>
      <c r="I217" s="13" t="n">
        <v>10</v>
      </c>
      <c r="L217" s="13" t="n">
        <v>10</v>
      </c>
      <c r="S217" s="14" t="n">
        <f aca="false">SUM(C217:R217)</f>
        <v>30</v>
      </c>
    </row>
    <row r="218" customFormat="false" ht="15.75" hidden="false" customHeight="false" outlineLevel="0" collapsed="false">
      <c r="A218" s="12" t="n">
        <v>4</v>
      </c>
      <c r="B218" s="20" t="s">
        <v>245</v>
      </c>
      <c r="M218" s="13" t="n">
        <v>10</v>
      </c>
      <c r="P218" s="13" t="n">
        <v>8</v>
      </c>
      <c r="R218" s="13" t="n">
        <v>8</v>
      </c>
      <c r="S218" s="14" t="n">
        <f aca="false">SUM(C218:R218)</f>
        <v>26</v>
      </c>
    </row>
    <row r="219" customFormat="false" ht="15.75" hidden="false" customHeight="false" outlineLevel="0" collapsed="false">
      <c r="A219" s="12" t="n">
        <v>5</v>
      </c>
      <c r="B219" s="20" t="s">
        <v>246</v>
      </c>
      <c r="C219" s="13" t="n">
        <v>6</v>
      </c>
      <c r="H219" s="13" t="n">
        <v>5</v>
      </c>
      <c r="I219" s="13" t="n">
        <v>8</v>
      </c>
      <c r="R219" s="13" t="n">
        <v>4</v>
      </c>
      <c r="S219" s="14" t="n">
        <f aca="false">SUM(C219:R219)</f>
        <v>23</v>
      </c>
    </row>
    <row r="220" customFormat="false" ht="15.75" hidden="false" customHeight="false" outlineLevel="0" collapsed="false">
      <c r="A220" s="12" t="n">
        <v>6</v>
      </c>
      <c r="B220" s="20" t="s">
        <v>247</v>
      </c>
      <c r="H220" s="13" t="n">
        <v>8</v>
      </c>
      <c r="M220" s="13" t="n">
        <v>8</v>
      </c>
      <c r="R220" s="13" t="n">
        <v>6</v>
      </c>
      <c r="S220" s="14" t="n">
        <f aca="false">SUM(C220:R220)</f>
        <v>22</v>
      </c>
    </row>
    <row r="221" customFormat="false" ht="15.75" hidden="false" customHeight="false" outlineLevel="0" collapsed="false">
      <c r="A221" s="12" t="n">
        <v>7</v>
      </c>
      <c r="B221" s="22" t="s">
        <v>248</v>
      </c>
      <c r="G221" s="13" t="n">
        <v>8</v>
      </c>
      <c r="P221" s="13" t="n">
        <v>6</v>
      </c>
      <c r="R221" s="13" t="n">
        <v>5</v>
      </c>
      <c r="S221" s="14" t="n">
        <f aca="false">SUM(C221:R221)</f>
        <v>19</v>
      </c>
    </row>
    <row r="222" customFormat="false" ht="15.75" hidden="false" customHeight="false" outlineLevel="0" collapsed="false">
      <c r="A222" s="12" t="n">
        <v>8</v>
      </c>
      <c r="B222" s="20" t="s">
        <v>249</v>
      </c>
      <c r="E222" s="13" t="n">
        <v>8</v>
      </c>
      <c r="N222" s="13" t="n">
        <v>10</v>
      </c>
      <c r="S222" s="14" t="n">
        <f aca="false">SUM(C222:R222)</f>
        <v>18</v>
      </c>
    </row>
    <row r="223" customFormat="false" ht="15.75" hidden="false" customHeight="false" outlineLevel="0" collapsed="false">
      <c r="A223" s="12" t="n">
        <v>9</v>
      </c>
      <c r="B223" s="20" t="s">
        <v>250</v>
      </c>
      <c r="L223" s="13" t="n">
        <v>5</v>
      </c>
      <c r="O223" s="13" t="n">
        <v>10</v>
      </c>
      <c r="S223" s="14" t="n">
        <f aca="false">SUM(C223:R223)</f>
        <v>15</v>
      </c>
    </row>
    <row r="224" customFormat="false" ht="15.75" hidden="false" customHeight="false" outlineLevel="0" collapsed="false">
      <c r="A224" s="12" t="n">
        <v>10</v>
      </c>
      <c r="B224" s="22" t="s">
        <v>251</v>
      </c>
      <c r="F224" s="13" t="n">
        <v>8</v>
      </c>
      <c r="L224" s="13" t="n">
        <v>6</v>
      </c>
      <c r="S224" s="14" t="n">
        <f aca="false">SUM(C224:R224)</f>
        <v>14</v>
      </c>
    </row>
    <row r="225" customFormat="false" ht="15.75" hidden="false" customHeight="false" outlineLevel="0" collapsed="false">
      <c r="A225" s="12" t="n">
        <v>11</v>
      </c>
      <c r="B225" s="19" t="s">
        <v>252</v>
      </c>
      <c r="E225" s="13" t="n">
        <v>6</v>
      </c>
      <c r="N225" s="13" t="n">
        <v>8</v>
      </c>
      <c r="S225" s="14" t="n">
        <f aca="false">SUM(C225:R225)</f>
        <v>14</v>
      </c>
    </row>
    <row r="226" customFormat="false" ht="15.75" hidden="false" customHeight="false" outlineLevel="0" collapsed="false">
      <c r="A226" s="12" t="n">
        <v>12</v>
      </c>
      <c r="B226" s="23" t="s">
        <v>253</v>
      </c>
      <c r="D226" s="13" t="n">
        <v>10</v>
      </c>
      <c r="S226" s="14" t="n">
        <f aca="false">SUM(C226:R226)</f>
        <v>10</v>
      </c>
    </row>
    <row r="227" customFormat="false" ht="15.75" hidden="false" customHeight="false" outlineLevel="0" collapsed="false">
      <c r="A227" s="12" t="n">
        <v>13</v>
      </c>
      <c r="B227" s="22" t="s">
        <v>254</v>
      </c>
      <c r="E227" s="13" t="n">
        <v>10</v>
      </c>
      <c r="S227" s="14" t="n">
        <f aca="false">SUM(C227:R227)</f>
        <v>10</v>
      </c>
    </row>
    <row r="228" customFormat="false" ht="15.75" hidden="false" customHeight="false" outlineLevel="0" collapsed="false">
      <c r="A228" s="12" t="n">
        <v>14</v>
      </c>
      <c r="B228" s="22" t="s">
        <v>255</v>
      </c>
      <c r="G228" s="13" t="n">
        <v>10</v>
      </c>
      <c r="S228" s="14" t="n">
        <f aca="false">SUM(C228:R228)</f>
        <v>10</v>
      </c>
    </row>
    <row r="229" customFormat="false" ht="15.75" hidden="false" customHeight="false" outlineLevel="0" collapsed="false">
      <c r="A229" s="12" t="n">
        <v>15</v>
      </c>
      <c r="B229" s="25" t="s">
        <v>256</v>
      </c>
      <c r="D229" s="13" t="n">
        <v>8</v>
      </c>
      <c r="S229" s="14" t="n">
        <f aca="false">SUM(C229:R229)</f>
        <v>8</v>
      </c>
    </row>
    <row r="230" customFormat="false" ht="15.75" hidden="false" customHeight="false" outlineLevel="0" collapsed="false">
      <c r="A230" s="12" t="n">
        <v>16</v>
      </c>
      <c r="B230" s="22" t="s">
        <v>257</v>
      </c>
      <c r="F230" s="13" t="n">
        <v>4</v>
      </c>
      <c r="L230" s="13" t="n">
        <v>4</v>
      </c>
      <c r="S230" s="14" t="n">
        <f aca="false">SUM(C230:R230)</f>
        <v>8</v>
      </c>
    </row>
    <row r="231" customFormat="false" ht="15.75" hidden="false" customHeight="false" outlineLevel="0" collapsed="false">
      <c r="A231" s="12" t="n">
        <v>17</v>
      </c>
      <c r="B231" s="20" t="s">
        <v>258</v>
      </c>
      <c r="D231" s="13" t="n">
        <v>6</v>
      </c>
      <c r="S231" s="14" t="n">
        <f aca="false">SUM(C231:R231)</f>
        <v>6</v>
      </c>
    </row>
    <row r="232" customFormat="false" ht="15.75" hidden="false" customHeight="false" outlineLevel="0" collapsed="false">
      <c r="A232" s="12" t="n">
        <v>18</v>
      </c>
      <c r="B232" s="22" t="s">
        <v>259</v>
      </c>
      <c r="G232" s="13" t="n">
        <v>6</v>
      </c>
      <c r="S232" s="14" t="n">
        <f aca="false">SUM(C232:R232)</f>
        <v>6</v>
      </c>
    </row>
    <row r="233" customFormat="false" ht="15.75" hidden="false" customHeight="false" outlineLevel="0" collapsed="false">
      <c r="A233" s="12" t="n">
        <v>19</v>
      </c>
      <c r="B233" s="20" t="s">
        <v>260</v>
      </c>
      <c r="M233" s="13" t="s">
        <v>130</v>
      </c>
      <c r="N233" s="13" t="n">
        <v>6</v>
      </c>
      <c r="S233" s="14" t="n">
        <f aca="false">SUM(C233:R233)</f>
        <v>6</v>
      </c>
    </row>
    <row r="234" customFormat="false" ht="15.75" hidden="false" customHeight="false" outlineLevel="0" collapsed="false">
      <c r="A234" s="12" t="n">
        <v>20</v>
      </c>
      <c r="B234" s="22" t="s">
        <v>261</v>
      </c>
      <c r="F234" s="13" t="n">
        <v>5</v>
      </c>
      <c r="S234" s="14" t="n">
        <f aca="false">SUM(C234:R234)</f>
        <v>5</v>
      </c>
    </row>
    <row r="235" customFormat="false" ht="15.75" hidden="false" customHeight="false" outlineLevel="0" collapsed="false">
      <c r="A235" s="12" t="n">
        <v>21</v>
      </c>
      <c r="B235" s="20" t="s">
        <v>262</v>
      </c>
      <c r="P235" s="13" t="n">
        <v>5</v>
      </c>
      <c r="S235" s="14" t="n">
        <f aca="false">SUM(C235:R235)</f>
        <v>5</v>
      </c>
    </row>
    <row r="236" customFormat="false" ht="15.75" hidden="false" customHeight="false" outlineLevel="0" collapsed="false">
      <c r="A236" s="12" t="n">
        <v>22</v>
      </c>
      <c r="B236" s="20" t="s">
        <v>263</v>
      </c>
      <c r="H236" s="13" t="n">
        <v>4</v>
      </c>
      <c r="S236" s="14" t="n">
        <f aca="false">SUM(C236:R236)</f>
        <v>4</v>
      </c>
    </row>
    <row r="237" customFormat="false" ht="15.75" hidden="false" customHeight="false" outlineLevel="0" collapsed="false">
      <c r="B237" s="30"/>
    </row>
    <row r="238" customFormat="false" ht="15" hidden="false" customHeight="false" outlineLevel="0" collapsed="false">
      <c r="S238" s="14" t="s">
        <v>130</v>
      </c>
    </row>
    <row r="239" customFormat="false" ht="19.5" hidden="false" customHeight="false" outlineLevel="0" collapsed="false">
      <c r="B239" s="18" t="s">
        <v>7</v>
      </c>
      <c r="S239" s="14" t="s">
        <v>130</v>
      </c>
    </row>
    <row r="240" customFormat="false" ht="15.75" hidden="false" customHeight="false" outlineLevel="0" collapsed="false">
      <c r="A240" s="12" t="n">
        <v>1</v>
      </c>
      <c r="B240" s="20" t="s">
        <v>264</v>
      </c>
      <c r="H240" s="13" t="n">
        <v>10</v>
      </c>
      <c r="I240" s="13" t="n">
        <v>10</v>
      </c>
      <c r="K240" s="13" t="n">
        <v>10</v>
      </c>
      <c r="L240" s="13" t="n">
        <v>6</v>
      </c>
      <c r="O240" s="13" t="n">
        <v>8</v>
      </c>
      <c r="S240" s="14" t="n">
        <f aca="false">SUM(C240:R240)</f>
        <v>44</v>
      </c>
    </row>
    <row r="241" customFormat="false" ht="15.75" hidden="false" customHeight="false" outlineLevel="0" collapsed="false">
      <c r="A241" s="12" t="n">
        <v>2</v>
      </c>
      <c r="B241" s="20" t="s">
        <v>265</v>
      </c>
      <c r="C241" s="13" t="n">
        <v>10</v>
      </c>
      <c r="L241" s="13" t="n">
        <v>10</v>
      </c>
      <c r="O241" s="13" t="n">
        <v>10</v>
      </c>
      <c r="S241" s="14" t="n">
        <f aca="false">SUM(C241:R241)</f>
        <v>30</v>
      </c>
    </row>
    <row r="242" customFormat="false" ht="15.75" hidden="false" customHeight="false" outlineLevel="0" collapsed="false">
      <c r="A242" s="12" t="n">
        <v>3</v>
      </c>
      <c r="B242" s="20" t="s">
        <v>266</v>
      </c>
      <c r="H242" s="13" t="n">
        <v>8</v>
      </c>
      <c r="M242" s="13" t="n">
        <v>10</v>
      </c>
      <c r="R242" s="13" t="n">
        <v>10</v>
      </c>
      <c r="S242" s="14" t="n">
        <f aca="false">SUM(C242:R242)</f>
        <v>28</v>
      </c>
    </row>
    <row r="243" customFormat="false" ht="15.75" hidden="false" customHeight="false" outlineLevel="0" collapsed="false">
      <c r="A243" s="12" t="n">
        <v>4</v>
      </c>
      <c r="B243" s="23" t="s">
        <v>267</v>
      </c>
      <c r="E243" s="13" t="n">
        <v>8</v>
      </c>
      <c r="N243" s="13" t="n">
        <v>10</v>
      </c>
      <c r="S243" s="14" t="n">
        <f aca="false">SUM(C243:R243)</f>
        <v>18</v>
      </c>
    </row>
    <row r="244" customFormat="false" ht="15.75" hidden="false" customHeight="false" outlineLevel="0" collapsed="false">
      <c r="A244" s="12" t="n">
        <v>5</v>
      </c>
      <c r="B244" s="22" t="s">
        <v>268</v>
      </c>
      <c r="D244" s="13" t="n">
        <v>8</v>
      </c>
      <c r="J244" s="13" t="n">
        <v>8</v>
      </c>
      <c r="S244" s="14" t="n">
        <f aca="false">SUM(C244:R244)</f>
        <v>16</v>
      </c>
    </row>
    <row r="245" customFormat="false" ht="15.75" hidden="false" customHeight="false" outlineLevel="0" collapsed="false">
      <c r="A245" s="12" t="n">
        <v>6</v>
      </c>
      <c r="B245" s="22" t="s">
        <v>269</v>
      </c>
      <c r="I245" s="13" t="n">
        <v>8</v>
      </c>
      <c r="K245" s="13" t="n">
        <v>8</v>
      </c>
      <c r="S245" s="14" t="n">
        <f aca="false">SUM(C245:R245)</f>
        <v>16</v>
      </c>
    </row>
    <row r="246" customFormat="false" ht="15.75" hidden="false" customHeight="false" outlineLevel="0" collapsed="false">
      <c r="A246" s="12" t="n">
        <v>7</v>
      </c>
      <c r="B246" s="31" t="s">
        <v>270</v>
      </c>
      <c r="L246" s="13" t="n">
        <v>8</v>
      </c>
      <c r="M246" s="13" t="n">
        <v>8</v>
      </c>
      <c r="S246" s="14" t="n">
        <f aca="false">SUM(C246:R246)</f>
        <v>16</v>
      </c>
    </row>
    <row r="247" customFormat="false" ht="15.75" hidden="false" customHeight="false" outlineLevel="0" collapsed="false">
      <c r="A247" s="12" t="n">
        <v>8</v>
      </c>
      <c r="B247" s="31" t="s">
        <v>271</v>
      </c>
      <c r="L247" s="13" t="n">
        <v>5</v>
      </c>
      <c r="O247" s="13" t="n">
        <v>8</v>
      </c>
      <c r="S247" s="14" t="n">
        <f aca="false">SUM(C247:R247)</f>
        <v>13</v>
      </c>
    </row>
    <row r="248" customFormat="false" ht="15.75" hidden="false" customHeight="false" outlineLevel="0" collapsed="false">
      <c r="A248" s="12" t="n">
        <v>9</v>
      </c>
      <c r="B248" s="19" t="s">
        <v>188</v>
      </c>
      <c r="D248" s="13" t="n">
        <v>6</v>
      </c>
      <c r="J248" s="13" t="n">
        <v>6</v>
      </c>
      <c r="S248" s="14" t="n">
        <f aca="false">SUM(C248:R248)</f>
        <v>12</v>
      </c>
    </row>
    <row r="249" customFormat="false" ht="15.75" hidden="false" customHeight="false" outlineLevel="0" collapsed="false">
      <c r="A249" s="12" t="n">
        <v>10</v>
      </c>
      <c r="B249" s="20" t="s">
        <v>272</v>
      </c>
      <c r="D249" s="13" t="n">
        <v>10</v>
      </c>
      <c r="S249" s="14" t="n">
        <f aca="false">SUM(C249:R249)</f>
        <v>10</v>
      </c>
    </row>
    <row r="250" customFormat="false" ht="15.75" hidden="false" customHeight="false" outlineLevel="0" collapsed="false">
      <c r="A250" s="12" t="n">
        <v>11</v>
      </c>
      <c r="B250" s="22" t="s">
        <v>273</v>
      </c>
      <c r="E250" s="13" t="n">
        <v>10</v>
      </c>
      <c r="S250" s="14" t="n">
        <f aca="false">SUM(C250:R250)</f>
        <v>10</v>
      </c>
    </row>
    <row r="251" customFormat="false" ht="15.75" hidden="false" customHeight="false" outlineLevel="0" collapsed="false">
      <c r="A251" s="12" t="n">
        <v>12</v>
      </c>
      <c r="B251" s="22" t="s">
        <v>274</v>
      </c>
      <c r="E251" s="13" t="s">
        <v>130</v>
      </c>
      <c r="G251" s="13" t="n">
        <v>10</v>
      </c>
      <c r="S251" s="14" t="n">
        <f aca="false">SUM(C251:R251)</f>
        <v>10</v>
      </c>
    </row>
    <row r="252" customFormat="false" ht="15.75" hidden="false" customHeight="false" outlineLevel="0" collapsed="false">
      <c r="A252" s="12" t="n">
        <v>13</v>
      </c>
      <c r="B252" s="22" t="s">
        <v>275</v>
      </c>
      <c r="J252" s="13" t="n">
        <v>10</v>
      </c>
      <c r="S252" s="14" t="n">
        <f aca="false">SUM(C252:R252)</f>
        <v>10</v>
      </c>
    </row>
    <row r="253" customFormat="false" ht="15.75" hidden="false" customHeight="false" outlineLevel="0" collapsed="false">
      <c r="A253" s="12" t="n">
        <v>14</v>
      </c>
      <c r="B253" s="22" t="s">
        <v>276</v>
      </c>
      <c r="Q253" s="13" t="n">
        <v>10</v>
      </c>
      <c r="S253" s="14" t="n">
        <f aca="false">SUM(C253:R253)</f>
        <v>10</v>
      </c>
    </row>
    <row r="254" customFormat="false" ht="15.75" hidden="false" customHeight="false" outlineLevel="0" collapsed="false">
      <c r="A254" s="12" t="n">
        <v>15</v>
      </c>
      <c r="B254" s="22" t="s">
        <v>277</v>
      </c>
      <c r="Q254" s="13" t="n">
        <v>8</v>
      </c>
      <c r="S254" s="14" t="n">
        <f aca="false">SUM(C254:R254)</f>
        <v>8</v>
      </c>
    </row>
    <row r="255" customFormat="false" ht="15.75" hidden="false" customHeight="false" outlineLevel="0" collapsed="false">
      <c r="A255" s="12" t="n">
        <v>16</v>
      </c>
      <c r="B255" s="24" t="s">
        <v>278</v>
      </c>
      <c r="H255" s="13" t="n">
        <v>6</v>
      </c>
      <c r="S255" s="14" t="n">
        <f aca="false">SUM(C255:R255)</f>
        <v>6</v>
      </c>
    </row>
    <row r="256" customFormat="false" ht="15.75" hidden="false" customHeight="false" outlineLevel="0" collapsed="false">
      <c r="A256" s="12" t="n">
        <v>17</v>
      </c>
      <c r="B256" s="22" t="s">
        <v>279</v>
      </c>
      <c r="K256" s="13" t="n">
        <v>6</v>
      </c>
      <c r="S256" s="14" t="n">
        <f aca="false">SUM(C256:R256)</f>
        <v>6</v>
      </c>
    </row>
    <row r="257" customFormat="false" ht="15.75" hidden="false" customHeight="false" outlineLevel="0" collapsed="false">
      <c r="A257" s="12" t="n">
        <v>18</v>
      </c>
      <c r="B257" s="19" t="s">
        <v>280</v>
      </c>
      <c r="H257" s="13" t="n">
        <v>5</v>
      </c>
      <c r="S257" s="14" t="n">
        <f aca="false">SUM(C257:R257)</f>
        <v>5</v>
      </c>
    </row>
    <row r="258" customFormat="false" ht="15.75" hidden="false" customHeight="false" outlineLevel="0" collapsed="false">
      <c r="A258" s="12" t="n">
        <v>19</v>
      </c>
      <c r="B258" s="20" t="s">
        <v>281</v>
      </c>
      <c r="J258" s="13" t="n">
        <v>5</v>
      </c>
      <c r="S258" s="14" t="n">
        <f aca="false">SUM(C258:R258)</f>
        <v>5</v>
      </c>
    </row>
    <row r="259" customFormat="false" ht="15.75" hidden="false" customHeight="false" outlineLevel="0" collapsed="false">
      <c r="A259" s="12" t="n">
        <v>20</v>
      </c>
      <c r="B259" s="22" t="s">
        <v>282</v>
      </c>
      <c r="H259" s="13" t="n">
        <v>4</v>
      </c>
      <c r="S259" s="14" t="n">
        <f aca="false">SUM(C259:R259)</f>
        <v>4</v>
      </c>
    </row>
    <row r="260" customFormat="false" ht="15.75" hidden="false" customHeight="false" outlineLevel="0" collapsed="false">
      <c r="B260" s="29"/>
    </row>
    <row r="261" customFormat="false" ht="15.75" hidden="false" customHeight="false" outlineLevel="0" collapsed="false">
      <c r="B261" s="29"/>
    </row>
    <row r="262" customFormat="false" ht="19.5" hidden="false" customHeight="false" outlineLevel="0" collapsed="false">
      <c r="B262" s="18" t="s">
        <v>8</v>
      </c>
      <c r="S262" s="14" t="s">
        <v>130</v>
      </c>
    </row>
    <row r="263" customFormat="false" ht="15.75" hidden="false" customHeight="false" outlineLevel="0" collapsed="false">
      <c r="A263" s="12" t="n">
        <v>1</v>
      </c>
      <c r="B263" s="32" t="s">
        <v>283</v>
      </c>
      <c r="F263" s="13" t="n">
        <v>10</v>
      </c>
      <c r="H263" s="13" t="n">
        <v>10</v>
      </c>
      <c r="I263" s="13" t="n">
        <v>10</v>
      </c>
      <c r="K263" s="13" t="n">
        <v>10</v>
      </c>
      <c r="L263" s="13" t="n">
        <v>10</v>
      </c>
      <c r="O263" s="13" t="n">
        <v>8</v>
      </c>
      <c r="S263" s="14" t="n">
        <f aca="false">SUM(C263:R263)</f>
        <v>58</v>
      </c>
    </row>
    <row r="264" customFormat="false" ht="15.75" hidden="false" customHeight="false" outlineLevel="0" collapsed="false">
      <c r="A264" s="12" t="n">
        <v>2</v>
      </c>
      <c r="B264" s="33" t="s">
        <v>284</v>
      </c>
      <c r="C264" s="13" t="n">
        <v>10</v>
      </c>
      <c r="F264" s="13" t="n">
        <v>8</v>
      </c>
      <c r="I264" s="13" t="n">
        <v>8</v>
      </c>
      <c r="L264" s="13" t="n">
        <v>8</v>
      </c>
      <c r="O264" s="13" t="n">
        <v>10</v>
      </c>
      <c r="S264" s="14" t="n">
        <f aca="false">SUM(C264:R264)</f>
        <v>44</v>
      </c>
    </row>
    <row r="265" customFormat="false" ht="15.75" hidden="false" customHeight="false" outlineLevel="0" collapsed="false">
      <c r="A265" s="12" t="n">
        <v>3</v>
      </c>
      <c r="B265" s="32" t="s">
        <v>285</v>
      </c>
      <c r="I265" s="13" t="n">
        <v>5</v>
      </c>
      <c r="K265" s="13" t="n">
        <v>8</v>
      </c>
      <c r="L265" s="13" t="n">
        <v>6</v>
      </c>
      <c r="M265" s="13" t="n">
        <v>10</v>
      </c>
      <c r="S265" s="14" t="n">
        <f aca="false">SUM(C265:R265)</f>
        <v>29</v>
      </c>
    </row>
    <row r="266" customFormat="false" ht="15.75" hidden="false" customHeight="false" outlineLevel="0" collapsed="false">
      <c r="A266" s="12" t="n">
        <v>4</v>
      </c>
      <c r="B266" s="33" t="s">
        <v>286</v>
      </c>
      <c r="C266" s="13" t="n">
        <v>8</v>
      </c>
      <c r="F266" s="13" t="n">
        <v>4</v>
      </c>
      <c r="I266" s="13" t="n">
        <v>4</v>
      </c>
      <c r="K266" s="13" t="n">
        <v>6</v>
      </c>
      <c r="S266" s="14" t="n">
        <f aca="false">SUM(C266:R266)</f>
        <v>22</v>
      </c>
    </row>
    <row r="267" customFormat="false" ht="15.75" hidden="false" customHeight="false" outlineLevel="0" collapsed="false">
      <c r="A267" s="12" t="n">
        <v>5</v>
      </c>
      <c r="B267" s="33" t="s">
        <v>287</v>
      </c>
      <c r="D267" s="13" t="n">
        <v>10</v>
      </c>
      <c r="J267" s="13" t="n">
        <v>10</v>
      </c>
      <c r="S267" s="14" t="n">
        <f aca="false">SUM(C267:R267)</f>
        <v>20</v>
      </c>
    </row>
    <row r="268" customFormat="false" ht="15.75" hidden="false" customHeight="false" outlineLevel="0" collapsed="false">
      <c r="A268" s="12" t="n">
        <v>6</v>
      </c>
      <c r="B268" s="34" t="s">
        <v>288</v>
      </c>
      <c r="E268" s="13" t="n">
        <v>10</v>
      </c>
      <c r="N268" s="13" t="n">
        <v>10</v>
      </c>
      <c r="S268" s="14" t="n">
        <f aca="false">SUM(C268:R268)</f>
        <v>20</v>
      </c>
    </row>
    <row r="269" customFormat="false" ht="15.75" hidden="false" customHeight="false" outlineLevel="0" collapsed="false">
      <c r="A269" s="12" t="n">
        <v>7</v>
      </c>
      <c r="B269" s="32" t="s">
        <v>289</v>
      </c>
      <c r="F269" s="13" t="n">
        <v>6</v>
      </c>
      <c r="I269" s="13" t="n">
        <v>6</v>
      </c>
      <c r="L269" s="13" t="n">
        <v>5</v>
      </c>
      <c r="S269" s="14" t="n">
        <f aca="false">SUM(C269:R269)</f>
        <v>17</v>
      </c>
    </row>
    <row r="270" customFormat="false" ht="15.75" hidden="false" customHeight="false" outlineLevel="0" collapsed="false">
      <c r="A270" s="12" t="n">
        <v>8</v>
      </c>
      <c r="B270" s="32" t="s">
        <v>290</v>
      </c>
      <c r="E270" s="21"/>
      <c r="F270" s="13" t="n">
        <v>1</v>
      </c>
      <c r="H270" s="13" t="n">
        <v>6</v>
      </c>
      <c r="O270" s="13" t="n">
        <v>5</v>
      </c>
      <c r="S270" s="14" t="n">
        <f aca="false">SUM(C270:R270)</f>
        <v>12</v>
      </c>
    </row>
    <row r="271" customFormat="false" ht="15.75" hidden="false" customHeight="false" outlineLevel="0" collapsed="false">
      <c r="A271" s="12" t="n">
        <v>9</v>
      </c>
      <c r="B271" s="35" t="s">
        <v>291</v>
      </c>
      <c r="C271" s="13" t="n">
        <v>6</v>
      </c>
      <c r="F271" s="13" t="n">
        <v>5</v>
      </c>
      <c r="S271" s="14" t="n">
        <f aca="false">SUM(C271:R271)</f>
        <v>11</v>
      </c>
    </row>
    <row r="272" customFormat="false" ht="15.75" hidden="false" customHeight="false" outlineLevel="0" collapsed="false">
      <c r="A272" s="12" t="n">
        <v>10</v>
      </c>
      <c r="B272" s="34" t="s">
        <v>292</v>
      </c>
      <c r="Q272" s="13" t="n">
        <v>10</v>
      </c>
      <c r="S272" s="14" t="n">
        <f aca="false">SUM(C272:R272)</f>
        <v>10</v>
      </c>
    </row>
    <row r="273" customFormat="false" ht="15.75" hidden="false" customHeight="false" outlineLevel="0" collapsed="false">
      <c r="A273" s="12" t="n">
        <v>11</v>
      </c>
      <c r="B273" s="30" t="s">
        <v>293</v>
      </c>
      <c r="R273" s="13" t="n">
        <v>10</v>
      </c>
      <c r="S273" s="14" t="n">
        <f aca="false">SUM(C273:R273)</f>
        <v>10</v>
      </c>
    </row>
    <row r="274" customFormat="false" ht="15.75" hidden="false" customHeight="false" outlineLevel="0" collapsed="false">
      <c r="A274" s="12" t="n">
        <v>12</v>
      </c>
      <c r="B274" s="35" t="s">
        <v>294</v>
      </c>
      <c r="E274" s="13" t="n">
        <v>8</v>
      </c>
      <c r="S274" s="14" t="n">
        <f aca="false">SUM(C274:R274)</f>
        <v>8</v>
      </c>
    </row>
    <row r="275" customFormat="false" ht="15.75" hidden="false" customHeight="false" outlineLevel="0" collapsed="false">
      <c r="A275" s="12" t="n">
        <v>13</v>
      </c>
      <c r="B275" s="29" t="s">
        <v>295</v>
      </c>
      <c r="H275" s="13" t="n">
        <v>8</v>
      </c>
      <c r="S275" s="14" t="n">
        <f aca="false">SUM(C275:R275)</f>
        <v>8</v>
      </c>
    </row>
    <row r="276" customFormat="false" ht="15.75" hidden="false" customHeight="false" outlineLevel="0" collapsed="false">
      <c r="A276" s="12" t="n">
        <v>14</v>
      </c>
      <c r="B276" s="26" t="s">
        <v>296</v>
      </c>
      <c r="J276" s="13" t="n">
        <v>8</v>
      </c>
      <c r="S276" s="14" t="n">
        <f aca="false">SUM(C276:R276)</f>
        <v>8</v>
      </c>
    </row>
    <row r="277" customFormat="false" ht="15.75" hidden="false" customHeight="false" outlineLevel="0" collapsed="false">
      <c r="A277" s="12" t="n">
        <v>15</v>
      </c>
      <c r="B277" s="34" t="s">
        <v>297</v>
      </c>
      <c r="N277" s="13" t="n">
        <v>8</v>
      </c>
      <c r="S277" s="14" t="n">
        <f aca="false">SUM(C277:R277)</f>
        <v>8</v>
      </c>
    </row>
    <row r="278" customFormat="false" ht="15.75" hidden="false" customHeight="false" outlineLevel="0" collapsed="false">
      <c r="A278" s="12" t="n">
        <v>16</v>
      </c>
      <c r="B278" s="34" t="s">
        <v>298</v>
      </c>
      <c r="E278" s="13" t="n">
        <v>6</v>
      </c>
      <c r="S278" s="14" t="n">
        <f aca="false">SUM(C278:R278)</f>
        <v>6</v>
      </c>
    </row>
    <row r="279" customFormat="false" ht="15.75" hidden="false" customHeight="false" outlineLevel="0" collapsed="false">
      <c r="A279" s="12" t="n">
        <v>17</v>
      </c>
      <c r="B279" s="34" t="s">
        <v>299</v>
      </c>
      <c r="N279" s="13" t="n">
        <v>6</v>
      </c>
      <c r="S279" s="14" t="n">
        <f aca="false">SUM(C279:R279)</f>
        <v>6</v>
      </c>
    </row>
    <row r="280" customFormat="false" ht="15.75" hidden="false" customHeight="false" outlineLevel="0" collapsed="false">
      <c r="A280" s="12" t="n">
        <v>18</v>
      </c>
      <c r="B280" s="30" t="s">
        <v>300</v>
      </c>
      <c r="O280" s="13" t="n">
        <v>6</v>
      </c>
      <c r="S280" s="14" t="n">
        <f aca="false">SUM(C280:R280)</f>
        <v>6</v>
      </c>
    </row>
    <row r="281" customFormat="false" ht="15.75" hidden="false" customHeight="false" outlineLevel="0" collapsed="false">
      <c r="A281" s="12" t="n">
        <v>19</v>
      </c>
      <c r="B281" s="20" t="s">
        <v>301</v>
      </c>
      <c r="C281" s="13" t="n">
        <v>5</v>
      </c>
      <c r="S281" s="14" t="n">
        <f aca="false">SUM(C281:R281)</f>
        <v>5</v>
      </c>
    </row>
    <row r="282" customFormat="false" ht="15.75" hidden="false" customHeight="false" outlineLevel="0" collapsed="false">
      <c r="A282" s="12" t="n">
        <v>20</v>
      </c>
      <c r="B282" s="30" t="s">
        <v>302</v>
      </c>
      <c r="E282" s="13" t="n">
        <v>5</v>
      </c>
      <c r="S282" s="14" t="n">
        <f aca="false">SUM(C282:R282)</f>
        <v>5</v>
      </c>
    </row>
    <row r="283" customFormat="false" ht="15.75" hidden="false" customHeight="false" outlineLevel="0" collapsed="false">
      <c r="A283" s="12" t="n">
        <v>21</v>
      </c>
      <c r="B283" s="29" t="s">
        <v>303</v>
      </c>
      <c r="H283" s="13" t="n">
        <v>5</v>
      </c>
      <c r="S283" s="14" t="n">
        <f aca="false">SUM(C283:R283)</f>
        <v>5</v>
      </c>
    </row>
    <row r="284" customFormat="false" ht="15.75" hidden="false" customHeight="false" outlineLevel="0" collapsed="false">
      <c r="A284" s="12" t="n">
        <v>22</v>
      </c>
      <c r="B284" s="30" t="s">
        <v>304</v>
      </c>
      <c r="K284" s="13" t="n">
        <v>5</v>
      </c>
      <c r="S284" s="14" t="n">
        <f aca="false">SUM(C284:R284)</f>
        <v>5</v>
      </c>
    </row>
    <row r="285" customFormat="false" ht="15.75" hidden="false" customHeight="false" outlineLevel="0" collapsed="false">
      <c r="A285" s="12" t="n">
        <v>23</v>
      </c>
      <c r="B285" s="30" t="s">
        <v>305</v>
      </c>
      <c r="E285" s="13" t="n">
        <v>4</v>
      </c>
      <c r="S285" s="14" t="n">
        <f aca="false">SUM(C285:R285)</f>
        <v>4</v>
      </c>
    </row>
    <row r="286" customFormat="false" ht="15.75" hidden="false" customHeight="false" outlineLevel="0" collapsed="false">
      <c r="B286" s="30"/>
    </row>
    <row r="287" customFormat="false" ht="15" hidden="false" customHeight="false" outlineLevel="0" collapsed="false">
      <c r="S287" s="14" t="s">
        <v>130</v>
      </c>
    </row>
    <row r="288" customFormat="false" ht="19.5" hidden="false" customHeight="false" outlineLevel="0" collapsed="false">
      <c r="B288" s="18" t="s">
        <v>9</v>
      </c>
      <c r="S288" s="14" t="s">
        <v>130</v>
      </c>
    </row>
    <row r="289" customFormat="false" ht="15.75" hidden="false" customHeight="false" outlineLevel="0" collapsed="false">
      <c r="A289" s="12" t="n">
        <v>1</v>
      </c>
      <c r="B289" s="32" t="s">
        <v>306</v>
      </c>
      <c r="C289" s="13" t="n">
        <v>8</v>
      </c>
      <c r="F289" s="13" t="n">
        <v>10</v>
      </c>
      <c r="H289" s="13" t="n">
        <v>10</v>
      </c>
      <c r="I289" s="13" t="n">
        <v>10</v>
      </c>
      <c r="K289" s="13" t="n">
        <v>10</v>
      </c>
      <c r="L289" s="13" t="n">
        <v>6</v>
      </c>
      <c r="M289" s="13" t="n">
        <v>8</v>
      </c>
      <c r="O289" s="13" t="n">
        <v>6</v>
      </c>
      <c r="S289" s="14" t="n">
        <f aca="false">SUM(C289:R289)</f>
        <v>68</v>
      </c>
    </row>
    <row r="290" customFormat="false" ht="15.75" hidden="false" customHeight="false" outlineLevel="0" collapsed="false">
      <c r="A290" s="12" t="n">
        <v>2</v>
      </c>
      <c r="B290" s="32" t="s">
        <v>307</v>
      </c>
      <c r="K290" s="13" t="n">
        <v>8</v>
      </c>
      <c r="L290" s="13" t="n">
        <v>10</v>
      </c>
      <c r="M290" s="13" t="n">
        <v>10</v>
      </c>
      <c r="S290" s="14" t="n">
        <f aca="false">SUM(C290:R290)</f>
        <v>28</v>
      </c>
    </row>
    <row r="291" customFormat="false" ht="15.75" hidden="false" customHeight="false" outlineLevel="0" collapsed="false">
      <c r="A291" s="12" t="n">
        <v>3</v>
      </c>
      <c r="B291" s="32" t="s">
        <v>308</v>
      </c>
      <c r="C291" s="13" t="n">
        <v>6</v>
      </c>
      <c r="H291" s="13" t="n">
        <v>6</v>
      </c>
      <c r="I291" s="13" t="n">
        <v>8</v>
      </c>
      <c r="R291" s="13" t="n">
        <v>4</v>
      </c>
      <c r="S291" s="14" t="n">
        <f aca="false">SUM(C291:R291)</f>
        <v>24</v>
      </c>
    </row>
    <row r="292" customFormat="false" ht="15.75" hidden="false" customHeight="false" outlineLevel="0" collapsed="false">
      <c r="A292" s="12" t="n">
        <v>4</v>
      </c>
      <c r="B292" s="32" t="s">
        <v>309</v>
      </c>
      <c r="F292" s="13" t="n">
        <v>8</v>
      </c>
      <c r="O292" s="13" t="n">
        <v>4</v>
      </c>
      <c r="R292" s="13" t="n">
        <v>10</v>
      </c>
      <c r="S292" s="14" t="n">
        <f aca="false">SUM(C292:R292)</f>
        <v>22</v>
      </c>
    </row>
    <row r="293" customFormat="false" ht="15.75" hidden="false" customHeight="false" outlineLevel="0" collapsed="false">
      <c r="A293" s="12" t="n">
        <v>5</v>
      </c>
      <c r="B293" s="32" t="s">
        <v>310</v>
      </c>
      <c r="M293" s="13" t="n">
        <v>5</v>
      </c>
      <c r="P293" s="13" t="n">
        <v>10</v>
      </c>
      <c r="R293" s="13" t="n">
        <v>5</v>
      </c>
      <c r="S293" s="14" t="n">
        <f aca="false">SUM(C293:R293)</f>
        <v>20</v>
      </c>
    </row>
    <row r="294" customFormat="false" ht="15.75" hidden="false" customHeight="false" outlineLevel="0" collapsed="false">
      <c r="A294" s="12" t="n">
        <v>6</v>
      </c>
      <c r="B294" s="32" t="s">
        <v>311</v>
      </c>
      <c r="K294" s="13" t="n">
        <v>5</v>
      </c>
      <c r="L294" s="13" t="n">
        <v>5</v>
      </c>
      <c r="O294" s="13" t="n">
        <v>8</v>
      </c>
      <c r="S294" s="14" t="n">
        <f aca="false">SUM(C294:R294)</f>
        <v>18</v>
      </c>
    </row>
    <row r="295" customFormat="false" ht="14.25" hidden="false" customHeight="true" outlineLevel="0" collapsed="false">
      <c r="A295" s="12" t="n">
        <v>7</v>
      </c>
      <c r="B295" s="36" t="s">
        <v>312</v>
      </c>
      <c r="L295" s="13" t="n">
        <v>8</v>
      </c>
      <c r="O295" s="13" t="n">
        <v>10</v>
      </c>
      <c r="S295" s="14" t="n">
        <f aca="false">SUM(C295:R295)</f>
        <v>18</v>
      </c>
    </row>
    <row r="296" customFormat="false" ht="15.75" hidden="false" customHeight="false" outlineLevel="0" collapsed="false">
      <c r="A296" s="12" t="n">
        <v>8</v>
      </c>
      <c r="B296" s="32" t="s">
        <v>313</v>
      </c>
      <c r="I296" s="13" t="n">
        <v>6</v>
      </c>
      <c r="K296" s="13" t="n">
        <v>6</v>
      </c>
      <c r="R296" s="13" t="n">
        <v>6</v>
      </c>
      <c r="S296" s="14" t="n">
        <f aca="false">SUM(C296:R296)</f>
        <v>18</v>
      </c>
    </row>
    <row r="297" customFormat="false" ht="15.75" hidden="false" customHeight="false" outlineLevel="0" collapsed="false">
      <c r="A297" s="12" t="n">
        <v>9</v>
      </c>
      <c r="B297" s="32" t="s">
        <v>314</v>
      </c>
      <c r="C297" s="13" t="n">
        <v>10</v>
      </c>
      <c r="R297" s="13" t="n">
        <v>8</v>
      </c>
      <c r="S297" s="14" t="n">
        <f aca="false">SUM(C297:R297)</f>
        <v>18</v>
      </c>
    </row>
    <row r="298" customFormat="false" ht="15.75" hidden="false" customHeight="false" outlineLevel="0" collapsed="false">
      <c r="A298" s="12" t="n">
        <v>10</v>
      </c>
      <c r="B298" s="33" t="s">
        <v>315</v>
      </c>
      <c r="D298" s="13" t="n">
        <v>8</v>
      </c>
      <c r="J298" s="13" t="n">
        <v>8</v>
      </c>
      <c r="S298" s="14" t="n">
        <f aca="false">SUM(C298:R298)</f>
        <v>16</v>
      </c>
    </row>
    <row r="299" customFormat="false" ht="19.5" hidden="false" customHeight="true" outlineLevel="0" collapsed="false">
      <c r="A299" s="12" t="n">
        <v>11</v>
      </c>
      <c r="B299" s="37" t="s">
        <v>316</v>
      </c>
      <c r="L299" s="13" t="n">
        <v>10</v>
      </c>
      <c r="O299" s="13" t="n">
        <v>5</v>
      </c>
      <c r="S299" s="14" t="n">
        <f aca="false">SUM(C299:R299)</f>
        <v>15</v>
      </c>
    </row>
    <row r="300" customFormat="false" ht="15" hidden="false" customHeight="true" outlineLevel="0" collapsed="false">
      <c r="A300" s="12" t="n">
        <v>12</v>
      </c>
      <c r="B300" s="30" t="s">
        <v>317</v>
      </c>
      <c r="H300" s="13" t="n">
        <v>8</v>
      </c>
      <c r="M300" s="13" t="n">
        <v>6</v>
      </c>
      <c r="S300" s="14" t="n">
        <f aca="false">SUM(C300:R300)</f>
        <v>14</v>
      </c>
    </row>
    <row r="301" customFormat="false" ht="15.75" hidden="false" customHeight="false" outlineLevel="0" collapsed="false">
      <c r="A301" s="12" t="n">
        <v>13</v>
      </c>
      <c r="B301" s="26" t="s">
        <v>318</v>
      </c>
      <c r="D301" s="13" t="n">
        <v>10</v>
      </c>
      <c r="L301" s="13" t="n">
        <v>3</v>
      </c>
      <c r="S301" s="14" t="n">
        <f aca="false">SUM(C301:R301)</f>
        <v>13</v>
      </c>
    </row>
    <row r="302" customFormat="false" ht="16.5" hidden="false" customHeight="true" outlineLevel="0" collapsed="false">
      <c r="A302" s="12" t="n">
        <v>14</v>
      </c>
      <c r="B302" s="29" t="s">
        <v>319</v>
      </c>
      <c r="I302" s="13" t="n">
        <v>4</v>
      </c>
      <c r="K302" s="13" t="n">
        <v>4</v>
      </c>
      <c r="L302" s="13" t="n">
        <v>4</v>
      </c>
      <c r="S302" s="14" t="n">
        <f aca="false">SUM(C302:R302)</f>
        <v>12</v>
      </c>
    </row>
    <row r="303" customFormat="false" ht="16.5" hidden="false" customHeight="true" outlineLevel="0" collapsed="false">
      <c r="A303" s="12" t="n">
        <v>15</v>
      </c>
      <c r="B303" s="29" t="s">
        <v>320</v>
      </c>
      <c r="J303" s="13" t="n">
        <v>10</v>
      </c>
      <c r="S303" s="14" t="n">
        <f aca="false">SUM(C303:R303)</f>
        <v>10</v>
      </c>
    </row>
    <row r="304" customFormat="false" ht="16.5" hidden="false" customHeight="true" outlineLevel="0" collapsed="false">
      <c r="A304" s="12" t="n">
        <v>16</v>
      </c>
      <c r="B304" s="32" t="s">
        <v>321</v>
      </c>
      <c r="N304" s="13" t="n">
        <v>10</v>
      </c>
      <c r="S304" s="14" t="n">
        <f aca="false">SUM(C304:R304)</f>
        <v>10</v>
      </c>
    </row>
    <row r="305" customFormat="false" ht="16.5" hidden="false" customHeight="true" outlineLevel="0" collapsed="false">
      <c r="A305" s="12" t="n">
        <v>17</v>
      </c>
      <c r="B305" s="32" t="s">
        <v>322</v>
      </c>
      <c r="Q305" s="13" t="n">
        <v>10</v>
      </c>
      <c r="S305" s="14" t="n">
        <f aca="false">SUM(C305:R305)</f>
        <v>10</v>
      </c>
    </row>
    <row r="306" customFormat="false" ht="16.5" hidden="false" customHeight="true" outlineLevel="0" collapsed="false">
      <c r="A306" s="12" t="n">
        <v>18</v>
      </c>
      <c r="B306" s="29" t="s">
        <v>323</v>
      </c>
      <c r="P306" s="13" t="n">
        <v>8</v>
      </c>
      <c r="S306" s="14" t="n">
        <f aca="false">SUM(C306:R306)</f>
        <v>8</v>
      </c>
    </row>
    <row r="307" customFormat="false" ht="16.5" hidden="false" customHeight="true" outlineLevel="0" collapsed="false">
      <c r="A307" s="12" t="n">
        <v>19</v>
      </c>
      <c r="B307" s="32" t="s">
        <v>324</v>
      </c>
      <c r="Q307" s="13" t="n">
        <v>8</v>
      </c>
      <c r="S307" s="14" t="n">
        <f aca="false">SUM(C307:R307)</f>
        <v>8</v>
      </c>
    </row>
    <row r="308" customFormat="false" ht="16.5" hidden="false" customHeight="true" outlineLevel="0" collapsed="false">
      <c r="A308" s="12" t="n">
        <v>20</v>
      </c>
      <c r="B308" s="29" t="s">
        <v>325</v>
      </c>
      <c r="I308" s="13" t="n">
        <v>5</v>
      </c>
      <c r="S308" s="14" t="n">
        <f aca="false">SUM(C308:R308)</f>
        <v>5</v>
      </c>
    </row>
    <row r="309" customFormat="false" ht="15.75" hidden="false" customHeight="false" outlineLevel="0" collapsed="false">
      <c r="B309" s="29"/>
    </row>
    <row r="311" customFormat="false" ht="19.5" hidden="false" customHeight="false" outlineLevel="0" collapsed="false">
      <c r="B311" s="18" t="s">
        <v>326</v>
      </c>
    </row>
    <row r="312" customFormat="false" ht="15.75" hidden="false" customHeight="false" outlineLevel="0" collapsed="false">
      <c r="A312" s="12" t="n">
        <v>1</v>
      </c>
      <c r="B312" s="34" t="s">
        <v>327</v>
      </c>
      <c r="C312" s="13" t="n">
        <v>10</v>
      </c>
      <c r="F312" s="13" t="n">
        <v>10</v>
      </c>
      <c r="L312" s="13" t="n">
        <v>10</v>
      </c>
      <c r="O312" s="13" t="n">
        <v>10</v>
      </c>
      <c r="S312" s="14" t="n">
        <f aca="false">SUM(C312:R312)</f>
        <v>40</v>
      </c>
    </row>
    <row r="313" customFormat="false" ht="15.75" hidden="false" customHeight="false" outlineLevel="0" collapsed="false">
      <c r="A313" s="12" t="n">
        <v>2</v>
      </c>
      <c r="B313" s="32" t="s">
        <v>328</v>
      </c>
      <c r="F313" s="13" t="n">
        <v>8</v>
      </c>
      <c r="I313" s="13" t="n">
        <v>10</v>
      </c>
      <c r="K313" s="13" t="n">
        <v>10</v>
      </c>
      <c r="L313" s="13" t="n">
        <v>8</v>
      </c>
      <c r="S313" s="14" t="n">
        <f aca="false">SUM(C313:R313)</f>
        <v>36</v>
      </c>
    </row>
    <row r="314" customFormat="false" ht="15.75" hidden="false" customHeight="false" outlineLevel="0" collapsed="false">
      <c r="A314" s="12" t="n">
        <v>3</v>
      </c>
      <c r="B314" s="32" t="s">
        <v>329</v>
      </c>
      <c r="H314" s="13" t="n">
        <v>10</v>
      </c>
      <c r="I314" s="13" t="n">
        <v>8</v>
      </c>
      <c r="L314" s="13" t="n">
        <v>5</v>
      </c>
      <c r="O314" s="13" t="n">
        <v>8</v>
      </c>
      <c r="S314" s="14" t="n">
        <f aca="false">SUM(C314:R314)</f>
        <v>31</v>
      </c>
    </row>
    <row r="315" customFormat="false" ht="15.75" hidden="false" customHeight="false" outlineLevel="0" collapsed="false">
      <c r="A315" s="12" t="n">
        <v>4</v>
      </c>
      <c r="B315" s="33" t="s">
        <v>330</v>
      </c>
      <c r="H315" s="13" t="n">
        <v>8</v>
      </c>
      <c r="M315" s="13" t="n">
        <v>10</v>
      </c>
      <c r="R315" s="13" t="n">
        <v>10</v>
      </c>
      <c r="S315" s="14" t="n">
        <f aca="false">SUM(C315:R315)</f>
        <v>28</v>
      </c>
    </row>
    <row r="316" customFormat="false" ht="15.75" hidden="false" customHeight="false" outlineLevel="0" collapsed="false">
      <c r="A316" s="12" t="n">
        <v>5</v>
      </c>
      <c r="B316" s="32" t="s">
        <v>331</v>
      </c>
      <c r="C316" s="13" t="n">
        <v>8</v>
      </c>
      <c r="F316" s="13" t="n">
        <v>6</v>
      </c>
      <c r="I316" s="13" t="n">
        <v>6</v>
      </c>
      <c r="S316" s="14" t="n">
        <f aca="false">SUM(C316:R316)</f>
        <v>20</v>
      </c>
    </row>
    <row r="317" customFormat="false" ht="15.75" hidden="false" customHeight="false" outlineLevel="0" collapsed="false">
      <c r="A317" s="12" t="n">
        <v>6</v>
      </c>
      <c r="B317" s="32" t="s">
        <v>261</v>
      </c>
      <c r="F317" s="13" t="n">
        <v>5</v>
      </c>
      <c r="K317" s="13" t="n">
        <v>8</v>
      </c>
      <c r="L317" s="13" t="n">
        <v>4</v>
      </c>
      <c r="S317" s="14" t="n">
        <f aca="false">SUM(C317:R317)</f>
        <v>17</v>
      </c>
    </row>
    <row r="318" customFormat="false" ht="15.75" hidden="false" customHeight="false" outlineLevel="0" collapsed="false">
      <c r="A318" s="12" t="n">
        <v>7</v>
      </c>
      <c r="B318" s="34" t="s">
        <v>332</v>
      </c>
      <c r="D318" s="13" t="n">
        <v>10</v>
      </c>
      <c r="L318" s="13" t="n">
        <v>6</v>
      </c>
      <c r="S318" s="14" t="n">
        <f aca="false">SUM(C318:R318)</f>
        <v>16</v>
      </c>
    </row>
    <row r="319" customFormat="false" ht="15.75" hidden="false" customHeight="false" outlineLevel="0" collapsed="false">
      <c r="A319" s="12" t="n">
        <v>8</v>
      </c>
      <c r="B319" s="32" t="s">
        <v>333</v>
      </c>
      <c r="C319" s="13" t="n">
        <v>6</v>
      </c>
      <c r="R319" s="13" t="n">
        <v>8</v>
      </c>
      <c r="S319" s="14" t="n">
        <f aca="false">SUM(C319:R319)</f>
        <v>14</v>
      </c>
    </row>
    <row r="320" customFormat="false" ht="15.75" hidden="false" customHeight="false" outlineLevel="0" collapsed="false">
      <c r="A320" s="12" t="n">
        <v>9</v>
      </c>
      <c r="B320" s="32" t="s">
        <v>334</v>
      </c>
      <c r="E320" s="13" t="n">
        <v>10</v>
      </c>
      <c r="S320" s="14" t="n">
        <f aca="false">SUM(C320:R320)</f>
        <v>10</v>
      </c>
    </row>
    <row r="321" customFormat="false" ht="15.75" hidden="false" customHeight="false" outlineLevel="0" collapsed="false">
      <c r="A321" s="12" t="n">
        <v>10</v>
      </c>
      <c r="B321" s="32" t="s">
        <v>335</v>
      </c>
      <c r="C321" s="13" t="n">
        <v>5</v>
      </c>
      <c r="F321" s="13" t="n">
        <v>4</v>
      </c>
      <c r="S321" s="14" t="n">
        <f aca="false">SUM(C321:R321)</f>
        <v>9</v>
      </c>
    </row>
    <row r="322" customFormat="false" ht="15.75" hidden="false" customHeight="false" outlineLevel="0" collapsed="false">
      <c r="A322" s="12" t="n">
        <v>11</v>
      </c>
      <c r="B322" s="30" t="s">
        <v>336</v>
      </c>
      <c r="D322" s="13" t="n">
        <v>8</v>
      </c>
      <c r="S322" s="14" t="n">
        <f aca="false">SUM(C322:R322)</f>
        <v>8</v>
      </c>
    </row>
    <row r="323" customFormat="false" ht="15" hidden="false" customHeight="false" outlineLevel="0" collapsed="false">
      <c r="A323" s="12" t="n">
        <v>12</v>
      </c>
      <c r="B323" s="13" t="s">
        <v>337</v>
      </c>
      <c r="R323" s="13" t="n">
        <v>6</v>
      </c>
      <c r="S323" s="14" t="n">
        <f aca="false">SUM(C323:R323)</f>
        <v>6</v>
      </c>
    </row>
    <row r="324" customFormat="false" ht="15.75" hidden="false" customHeight="false" outlineLevel="0" collapsed="false">
      <c r="A324" s="12" t="n">
        <v>13</v>
      </c>
      <c r="B324" s="29" t="s">
        <v>338</v>
      </c>
      <c r="I324" s="13" t="n">
        <v>5</v>
      </c>
      <c r="S324" s="14" t="n">
        <f aca="false">SUM(C324:R324)</f>
        <v>5</v>
      </c>
    </row>
  </sheetData>
  <autoFilter ref="B1:B3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38.14"/>
    <col collapsed="false" customWidth="true" hidden="false" outlineLevel="0" max="3" min="3" style="13" width="8.99"/>
    <col collapsed="false" customWidth="true" hidden="false" outlineLevel="0" max="4" min="4" style="13" width="11.99"/>
    <col collapsed="false" customWidth="true" hidden="false" outlineLevel="0" max="5" min="5" style="13" width="8.41"/>
    <col collapsed="false" customWidth="true" hidden="false" outlineLevel="0" max="6" min="6" style="13" width="8.7"/>
    <col collapsed="false" customWidth="true" hidden="false" outlineLevel="0" max="7" min="7" style="13" width="6.56"/>
    <col collapsed="false" customWidth="true" hidden="false" outlineLevel="0" max="8" min="8" style="13" width="9.14"/>
    <col collapsed="false" customWidth="true" hidden="false" outlineLevel="0" max="9" min="9" style="13" width="5.85"/>
    <col collapsed="false" customWidth="true" hidden="false" outlineLevel="0" max="10" min="10" style="13" width="9.14"/>
    <col collapsed="false" customWidth="true" hidden="false" outlineLevel="0" max="11" min="11" style="13" width="7.99"/>
    <col collapsed="false" customWidth="true" hidden="false" outlineLevel="0" max="12" min="12" style="13" width="12.85"/>
    <col collapsed="false" customWidth="true" hidden="false" outlineLevel="0" max="13" min="13" style="13" width="8.41"/>
    <col collapsed="false" customWidth="true" hidden="false" outlineLevel="0" max="14" min="14" style="13" width="8.99"/>
    <col collapsed="false" customWidth="true" hidden="false" outlineLevel="0" max="15" min="15" style="13" width="10.85"/>
    <col collapsed="false" customWidth="true" hidden="false" outlineLevel="0" max="17" min="16" style="13" width="14.14"/>
    <col collapsed="false" customWidth="true" hidden="false" outlineLevel="0" max="18" min="18" style="13" width="13.56"/>
    <col collapsed="false" customWidth="true" hidden="false" outlineLevel="0" max="19" min="19" style="14" width="9.14"/>
  </cols>
  <sheetData>
    <row r="1" customFormat="false" ht="14.25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38" t="s">
        <v>339</v>
      </c>
    </row>
    <row r="4" customFormat="false" ht="15.75" hidden="false" customHeight="false" outlineLevel="0" collapsed="false">
      <c r="A4" s="13" t="n">
        <v>1</v>
      </c>
      <c r="B4" s="22" t="s">
        <v>166</v>
      </c>
      <c r="C4" s="13" t="n">
        <v>10</v>
      </c>
      <c r="F4" s="13" t="n">
        <v>6</v>
      </c>
      <c r="H4" s="13" t="n">
        <v>10</v>
      </c>
      <c r="I4" s="13" t="n">
        <v>6</v>
      </c>
      <c r="K4" s="13" t="n">
        <v>6</v>
      </c>
      <c r="L4" s="13" t="n">
        <v>5</v>
      </c>
      <c r="S4" s="14" t="n">
        <f aca="false">SUM(C4:R4)</f>
        <v>43</v>
      </c>
    </row>
    <row r="5" customFormat="false" ht="15" hidden="false" customHeight="false" outlineLevel="0" collapsed="false">
      <c r="A5" s="13" t="n">
        <v>2</v>
      </c>
      <c r="B5" s="39" t="s">
        <v>307</v>
      </c>
      <c r="K5" s="13" t="n">
        <v>8</v>
      </c>
      <c r="L5" s="13" t="n">
        <v>8</v>
      </c>
      <c r="M5" s="13" t="n">
        <v>10</v>
      </c>
      <c r="S5" s="14" t="n">
        <f aca="false">SUM(C5:R5)</f>
        <v>26</v>
      </c>
    </row>
    <row r="6" customFormat="false" ht="15.75" hidden="false" customHeight="false" outlineLevel="0" collapsed="false">
      <c r="A6" s="13" t="n">
        <v>3</v>
      </c>
      <c r="B6" s="40" t="s">
        <v>340</v>
      </c>
      <c r="H6" s="13" t="n">
        <v>8</v>
      </c>
      <c r="P6" s="13" t="n">
        <v>10</v>
      </c>
      <c r="R6" s="13" t="n">
        <v>8</v>
      </c>
      <c r="S6" s="14" t="n">
        <f aca="false">SUM(C6:R6)</f>
        <v>26</v>
      </c>
    </row>
    <row r="7" customFormat="false" ht="15.75" hidden="false" customHeight="false" outlineLevel="0" collapsed="false">
      <c r="A7" s="13" t="n">
        <v>4</v>
      </c>
      <c r="B7" s="22" t="s">
        <v>313</v>
      </c>
      <c r="I7" s="13" t="n">
        <v>5</v>
      </c>
      <c r="K7" s="13" t="n">
        <v>10</v>
      </c>
      <c r="R7" s="13" t="n">
        <v>10</v>
      </c>
      <c r="S7" s="14" t="n">
        <f aca="false">SUM(C7:R7)</f>
        <v>25</v>
      </c>
    </row>
    <row r="8" customFormat="false" ht="15.75" hidden="false" customHeight="false" outlineLevel="0" collapsed="false">
      <c r="A8" s="13" t="n">
        <v>5</v>
      </c>
      <c r="B8" s="22" t="s">
        <v>341</v>
      </c>
      <c r="I8" s="13" t="n">
        <v>10</v>
      </c>
      <c r="K8" s="13" t="n">
        <v>4</v>
      </c>
      <c r="L8" s="13" t="n">
        <v>6</v>
      </c>
      <c r="S8" s="14" t="n">
        <f aca="false">SUM(C8:R8)</f>
        <v>20</v>
      </c>
    </row>
    <row r="9" customFormat="false" ht="15.75" hidden="false" customHeight="false" outlineLevel="0" collapsed="false">
      <c r="A9" s="13" t="n">
        <v>6</v>
      </c>
      <c r="B9" s="19" t="s">
        <v>252</v>
      </c>
      <c r="E9" s="13" t="n">
        <v>10</v>
      </c>
      <c r="N9" s="13" t="n">
        <v>10</v>
      </c>
      <c r="S9" s="14" t="n">
        <f aca="false">SUM(C9:R9)</f>
        <v>20</v>
      </c>
    </row>
    <row r="10" customFormat="false" ht="15" hidden="false" customHeight="false" outlineLevel="0" collapsed="false">
      <c r="A10" s="13" t="n">
        <v>7</v>
      </c>
      <c r="B10" s="39" t="s">
        <v>171</v>
      </c>
      <c r="L10" s="13" t="n">
        <v>10</v>
      </c>
      <c r="O10" s="13" t="n">
        <v>10</v>
      </c>
      <c r="S10" s="14" t="n">
        <f aca="false">SUM(C10:R10)</f>
        <v>20</v>
      </c>
    </row>
    <row r="11" customFormat="false" ht="15.75" hidden="false" customHeight="false" outlineLevel="0" collapsed="false">
      <c r="A11" s="13" t="n">
        <v>8</v>
      </c>
      <c r="B11" s="22" t="s">
        <v>215</v>
      </c>
      <c r="F11" s="13" t="n">
        <v>5</v>
      </c>
      <c r="I11" s="13" t="n">
        <v>8</v>
      </c>
      <c r="K11" s="13" t="n">
        <v>6</v>
      </c>
      <c r="S11" s="14" t="n">
        <f aca="false">SUM(C11:R11)</f>
        <v>19</v>
      </c>
    </row>
    <row r="12" customFormat="false" ht="15.75" hidden="false" customHeight="false" outlineLevel="0" collapsed="false">
      <c r="A12" s="13" t="n">
        <v>9</v>
      </c>
      <c r="B12" s="20" t="s">
        <v>266</v>
      </c>
      <c r="H12" s="13" t="n">
        <v>5</v>
      </c>
      <c r="M12" s="13" t="n">
        <v>8</v>
      </c>
      <c r="R12" s="13" t="n">
        <v>6</v>
      </c>
      <c r="S12" s="14" t="n">
        <f aca="false">SUM(C12:R12)</f>
        <v>19</v>
      </c>
    </row>
    <row r="13" customFormat="false" ht="15.75" hidden="false" customHeight="false" outlineLevel="0" collapsed="false">
      <c r="A13" s="13" t="n">
        <v>10</v>
      </c>
      <c r="B13" s="20" t="s">
        <v>219</v>
      </c>
      <c r="D13" s="13" t="n">
        <v>10</v>
      </c>
      <c r="E13" s="21"/>
      <c r="J13" s="13" t="n">
        <v>8</v>
      </c>
      <c r="S13" s="14" t="n">
        <f aca="false">SUM(C13:R13)</f>
        <v>18</v>
      </c>
    </row>
    <row r="14" customFormat="false" ht="15.75" hidden="false" customHeight="false" outlineLevel="0" collapsed="false">
      <c r="A14" s="13" t="n">
        <v>11</v>
      </c>
      <c r="B14" s="20" t="s">
        <v>342</v>
      </c>
      <c r="D14" s="13" t="n">
        <v>8</v>
      </c>
      <c r="J14" s="13" t="n">
        <v>10</v>
      </c>
      <c r="S14" s="14" t="n">
        <f aca="false">SUM(C14:R14)</f>
        <v>18</v>
      </c>
    </row>
    <row r="15" customFormat="false" ht="15.75" hidden="false" customHeight="false" outlineLevel="0" collapsed="false">
      <c r="A15" s="13" t="n">
        <v>12</v>
      </c>
      <c r="B15" s="20" t="s">
        <v>172</v>
      </c>
      <c r="E15" s="13" t="n">
        <v>8</v>
      </c>
      <c r="N15" s="13" t="n">
        <v>8</v>
      </c>
      <c r="S15" s="14" t="n">
        <f aca="false">SUM(C15:R15)</f>
        <v>16</v>
      </c>
    </row>
    <row r="16" customFormat="false" ht="15.75" hidden="false" customHeight="false" outlineLevel="0" collapsed="false">
      <c r="A16" s="13" t="n">
        <v>13</v>
      </c>
      <c r="B16" s="22" t="s">
        <v>289</v>
      </c>
      <c r="F16" s="13" t="n">
        <v>8</v>
      </c>
      <c r="I16" s="13" t="n">
        <v>3</v>
      </c>
      <c r="L16" s="13" t="n">
        <v>4</v>
      </c>
      <c r="S16" s="14" t="n">
        <f aca="false">SUM(C16:R16)</f>
        <v>15</v>
      </c>
    </row>
    <row r="17" customFormat="false" ht="15.75" hidden="false" customHeight="false" outlineLevel="0" collapsed="false">
      <c r="A17" s="13" t="n">
        <v>14</v>
      </c>
      <c r="B17" s="22" t="s">
        <v>343</v>
      </c>
      <c r="C17" s="13" t="n">
        <v>8</v>
      </c>
      <c r="H17" s="13" t="n">
        <v>3</v>
      </c>
      <c r="I17" s="13" t="n">
        <v>2</v>
      </c>
      <c r="S17" s="14" t="n">
        <f aca="false">SUM(C17:R17)</f>
        <v>13</v>
      </c>
    </row>
    <row r="18" customFormat="false" ht="15.75" hidden="false" customHeight="false" outlineLevel="0" collapsed="false">
      <c r="A18" s="13" t="n">
        <v>15</v>
      </c>
      <c r="B18" s="22" t="s">
        <v>220</v>
      </c>
      <c r="F18" s="13" t="n">
        <v>10</v>
      </c>
      <c r="L18" s="13" t="n">
        <v>1</v>
      </c>
      <c r="S18" s="14" t="n">
        <f aca="false">SUM(C18:R18)</f>
        <v>11</v>
      </c>
    </row>
    <row r="19" customFormat="false" ht="15.75" hidden="false" customHeight="false" outlineLevel="0" collapsed="false">
      <c r="A19" s="13" t="n">
        <v>16</v>
      </c>
      <c r="B19" s="22" t="s">
        <v>322</v>
      </c>
      <c r="Q19" s="13" t="n">
        <v>10</v>
      </c>
      <c r="S19" s="14" t="n">
        <f aca="false">SUM(C19:R19)</f>
        <v>10</v>
      </c>
    </row>
    <row r="20" customFormat="false" ht="15.75" hidden="false" customHeight="false" outlineLevel="0" collapsed="false">
      <c r="A20" s="13" t="n">
        <v>17</v>
      </c>
      <c r="B20" s="22" t="s">
        <v>140</v>
      </c>
      <c r="O20" s="13" t="n">
        <v>4</v>
      </c>
      <c r="R20" s="13" t="n">
        <v>5</v>
      </c>
      <c r="S20" s="14" t="n">
        <f aca="false">SUM(C20:R20)</f>
        <v>9</v>
      </c>
    </row>
    <row r="21" customFormat="false" ht="15" hidden="false" customHeight="false" outlineLevel="0" collapsed="false">
      <c r="A21" s="13" t="n">
        <v>18</v>
      </c>
      <c r="B21" s="39" t="s">
        <v>174</v>
      </c>
      <c r="L21" s="13" t="n">
        <v>2</v>
      </c>
      <c r="O21" s="13" t="n">
        <v>6</v>
      </c>
      <c r="S21" s="14" t="n">
        <f aca="false">SUM(C21:R21)</f>
        <v>8</v>
      </c>
    </row>
    <row r="22" customFormat="false" ht="15.75" hidden="false" customHeight="false" outlineLevel="0" collapsed="false">
      <c r="A22" s="13" t="n">
        <v>19</v>
      </c>
      <c r="B22" s="22" t="s">
        <v>58</v>
      </c>
      <c r="O22" s="13" t="n">
        <v>8</v>
      </c>
      <c r="S22" s="14" t="n">
        <f aca="false">SUM(C22:R22)</f>
        <v>8</v>
      </c>
    </row>
    <row r="23" customFormat="false" ht="15.75" hidden="false" customHeight="false" outlineLevel="0" collapsed="false">
      <c r="A23" s="13" t="n">
        <v>20</v>
      </c>
      <c r="B23" s="22" t="s">
        <v>178</v>
      </c>
      <c r="P23" s="13" t="n">
        <v>8</v>
      </c>
      <c r="S23" s="14" t="n">
        <f aca="false">SUM(C23:R23)</f>
        <v>8</v>
      </c>
    </row>
    <row r="24" customFormat="false" ht="15.75" hidden="false" customHeight="false" outlineLevel="0" collapsed="false">
      <c r="A24" s="13" t="n">
        <v>21</v>
      </c>
      <c r="B24" s="22" t="s">
        <v>226</v>
      </c>
      <c r="Q24" s="13" t="n">
        <v>8</v>
      </c>
      <c r="S24" s="14" t="n">
        <f aca="false">SUM(C24:R24)</f>
        <v>8</v>
      </c>
    </row>
    <row r="25" customFormat="false" ht="15.75" hidden="false" customHeight="false" outlineLevel="0" collapsed="false">
      <c r="A25" s="13" t="n">
        <v>22</v>
      </c>
      <c r="B25" s="20" t="s">
        <v>284</v>
      </c>
      <c r="C25" s="13" t="n">
        <v>6</v>
      </c>
      <c r="S25" s="14" t="n">
        <f aca="false">SUM(C25:R25)</f>
        <v>6</v>
      </c>
    </row>
    <row r="26" customFormat="false" ht="15.75" hidden="false" customHeight="false" outlineLevel="0" collapsed="false">
      <c r="A26" s="13" t="n">
        <v>23</v>
      </c>
      <c r="B26" s="22" t="s">
        <v>212</v>
      </c>
      <c r="D26" s="13" t="n">
        <v>6</v>
      </c>
      <c r="S26" s="14" t="n">
        <f aca="false">SUM(C26:R26)</f>
        <v>6</v>
      </c>
    </row>
    <row r="27" customFormat="false" ht="15.75" hidden="false" customHeight="false" outlineLevel="0" collapsed="false">
      <c r="A27" s="13" t="n">
        <v>24</v>
      </c>
      <c r="B27" s="20" t="s">
        <v>91</v>
      </c>
      <c r="E27" s="13" t="n">
        <v>6</v>
      </c>
      <c r="S27" s="14" t="n">
        <f aca="false">SUM(C27:R27)</f>
        <v>6</v>
      </c>
    </row>
    <row r="28" customFormat="false" ht="15.75" hidden="false" customHeight="false" outlineLevel="0" collapsed="false">
      <c r="A28" s="13" t="n">
        <v>25</v>
      </c>
      <c r="B28" s="22" t="s">
        <v>191</v>
      </c>
      <c r="H28" s="13" t="n">
        <v>6</v>
      </c>
      <c r="S28" s="14" t="n">
        <f aca="false">SUM(C28:R28)</f>
        <v>6</v>
      </c>
    </row>
    <row r="29" customFormat="false" ht="15.75" hidden="false" customHeight="false" outlineLevel="0" collapsed="false">
      <c r="A29" s="13" t="n">
        <v>26</v>
      </c>
      <c r="B29" s="20" t="s">
        <v>281</v>
      </c>
      <c r="J29" s="13" t="n">
        <v>6</v>
      </c>
      <c r="S29" s="14" t="n">
        <f aca="false">SUM(C29:R29)</f>
        <v>6</v>
      </c>
    </row>
    <row r="30" customFormat="false" ht="15" hidden="false" customHeight="false" outlineLevel="0" collapsed="false">
      <c r="A30" s="13" t="n">
        <v>27</v>
      </c>
      <c r="B30" s="39" t="s">
        <v>344</v>
      </c>
      <c r="M30" s="13" t="n">
        <v>6</v>
      </c>
      <c r="S30" s="14" t="n">
        <f aca="false">SUM(C30:R30)</f>
        <v>6</v>
      </c>
    </row>
    <row r="31" customFormat="false" ht="15.75" hidden="false" customHeight="false" outlineLevel="0" collapsed="false">
      <c r="A31" s="13" t="n">
        <v>28</v>
      </c>
      <c r="B31" s="22" t="s">
        <v>78</v>
      </c>
      <c r="N31" s="13" t="n">
        <v>6</v>
      </c>
      <c r="S31" s="14" t="n">
        <f aca="false">SUM(C31:R31)</f>
        <v>6</v>
      </c>
    </row>
    <row r="32" customFormat="false" ht="15.75" hidden="false" customHeight="false" outlineLevel="0" collapsed="false">
      <c r="A32" s="13" t="n">
        <v>29</v>
      </c>
      <c r="B32" s="22" t="s">
        <v>323</v>
      </c>
      <c r="P32" s="13" t="n">
        <v>6</v>
      </c>
      <c r="S32" s="14" t="n">
        <f aca="false">SUM(C32:R32)</f>
        <v>6</v>
      </c>
    </row>
    <row r="33" customFormat="false" ht="15.75" hidden="false" customHeight="false" outlineLevel="0" collapsed="false">
      <c r="A33" s="13" t="n">
        <v>30</v>
      </c>
      <c r="B33" s="22" t="s">
        <v>122</v>
      </c>
      <c r="Q33" s="13" t="n">
        <v>6</v>
      </c>
      <c r="S33" s="14" t="n">
        <f aca="false">SUM(C33:R33)</f>
        <v>6</v>
      </c>
    </row>
    <row r="34" customFormat="false" ht="15.75" hidden="false" customHeight="false" outlineLevel="0" collapsed="false">
      <c r="A34" s="13" t="n">
        <v>31</v>
      </c>
      <c r="B34" s="22" t="s">
        <v>210</v>
      </c>
      <c r="D34" s="13" t="n">
        <v>5</v>
      </c>
      <c r="S34" s="14" t="n">
        <f aca="false">SUM(C34:R34)</f>
        <v>5</v>
      </c>
    </row>
    <row r="35" customFormat="false" ht="15.75" hidden="false" customHeight="false" outlineLevel="0" collapsed="false">
      <c r="A35" s="13" t="n">
        <v>32</v>
      </c>
      <c r="B35" s="22" t="s">
        <v>124</v>
      </c>
      <c r="E35" s="13" t="n">
        <v>5</v>
      </c>
      <c r="S35" s="14" t="n">
        <f aca="false">SUM(C35:R35)</f>
        <v>5</v>
      </c>
    </row>
    <row r="36" customFormat="false" ht="15.75" hidden="false" customHeight="false" outlineLevel="0" collapsed="false">
      <c r="A36" s="13" t="n">
        <v>33</v>
      </c>
      <c r="B36" s="22" t="s">
        <v>299</v>
      </c>
      <c r="N36" s="13" t="n">
        <v>5</v>
      </c>
      <c r="S36" s="14" t="n">
        <f aca="false">SUM(C36:R36)</f>
        <v>5</v>
      </c>
    </row>
    <row r="37" customFormat="false" ht="15.75" hidden="false" customHeight="false" outlineLevel="0" collapsed="false">
      <c r="A37" s="13" t="n">
        <v>34</v>
      </c>
      <c r="B37" s="22" t="s">
        <v>135</v>
      </c>
      <c r="O37" s="13" t="n">
        <v>5</v>
      </c>
      <c r="S37" s="14" t="n">
        <f aca="false">SUM(C37:R37)</f>
        <v>5</v>
      </c>
    </row>
    <row r="38" customFormat="false" ht="15.75" hidden="false" customHeight="false" outlineLevel="0" collapsed="false">
      <c r="A38" s="13" t="n">
        <v>35</v>
      </c>
      <c r="B38" s="22" t="s">
        <v>107</v>
      </c>
      <c r="Q38" s="13" t="n">
        <v>5</v>
      </c>
      <c r="S38" s="14" t="n">
        <f aca="false">SUM(C38:R38)</f>
        <v>5</v>
      </c>
    </row>
    <row r="39" customFormat="false" ht="15.75" hidden="false" customHeight="false" outlineLevel="0" collapsed="false">
      <c r="A39" s="13" t="n">
        <v>36</v>
      </c>
      <c r="B39" s="19" t="s">
        <v>345</v>
      </c>
      <c r="D39" s="13" t="n">
        <v>4</v>
      </c>
      <c r="S39" s="14" t="n">
        <f aca="false">SUM(C39:R39)</f>
        <v>4</v>
      </c>
    </row>
    <row r="40" customFormat="false" ht="15.75" hidden="false" customHeight="false" outlineLevel="0" collapsed="false">
      <c r="A40" s="13" t="n">
        <v>37</v>
      </c>
      <c r="B40" s="19" t="s">
        <v>100</v>
      </c>
      <c r="E40" s="13" t="n">
        <v>4</v>
      </c>
      <c r="S40" s="14" t="n">
        <f aca="false">SUM(C40:R40)</f>
        <v>4</v>
      </c>
    </row>
    <row r="41" customFormat="false" ht="15.75" hidden="false" customHeight="false" outlineLevel="0" collapsed="false">
      <c r="A41" s="13" t="n">
        <v>38</v>
      </c>
      <c r="B41" s="20" t="s">
        <v>346</v>
      </c>
      <c r="H41" s="13" t="n">
        <v>4</v>
      </c>
      <c r="S41" s="14" t="n">
        <f aca="false">SUM(C41:R41)</f>
        <v>4</v>
      </c>
    </row>
    <row r="42" customFormat="false" ht="15.75" hidden="false" customHeight="false" outlineLevel="0" collapsed="false">
      <c r="A42" s="13" t="n">
        <v>39</v>
      </c>
      <c r="B42" s="22" t="s">
        <v>325</v>
      </c>
      <c r="I42" s="13" t="n">
        <v>4</v>
      </c>
      <c r="S42" s="14" t="n">
        <f aca="false">SUM(C42:R42)</f>
        <v>4</v>
      </c>
    </row>
    <row r="43" customFormat="false" ht="15.75" hidden="false" customHeight="false" outlineLevel="0" collapsed="false">
      <c r="A43" s="13" t="n">
        <v>40</v>
      </c>
      <c r="B43" s="22" t="s">
        <v>240</v>
      </c>
      <c r="Q43" s="13" t="n">
        <v>4</v>
      </c>
      <c r="S43" s="14" t="n">
        <f aca="false">SUM(C43:R43)</f>
        <v>4</v>
      </c>
    </row>
    <row r="44" customFormat="false" ht="15.75" hidden="false" customHeight="false" outlineLevel="0" collapsed="false">
      <c r="A44" s="13" t="n">
        <v>41</v>
      </c>
      <c r="B44" s="22" t="s">
        <v>308</v>
      </c>
      <c r="R44" s="13" t="n">
        <v>4</v>
      </c>
      <c r="S44" s="14" t="n">
        <f aca="false">SUM(C44:R44)</f>
        <v>4</v>
      </c>
    </row>
    <row r="45" customFormat="false" ht="15" hidden="false" customHeight="false" outlineLevel="0" collapsed="false">
      <c r="A45" s="13" t="n">
        <v>42</v>
      </c>
      <c r="B45" s="39" t="s">
        <v>279</v>
      </c>
      <c r="K45" s="13" t="n">
        <v>3</v>
      </c>
      <c r="S45" s="14" t="n">
        <f aca="false">SUM(C45:R45)</f>
        <v>3</v>
      </c>
    </row>
    <row r="46" customFormat="false" ht="15.75" hidden="false" customHeight="false" outlineLevel="0" collapsed="false">
      <c r="A46" s="13" t="n">
        <v>43</v>
      </c>
      <c r="B46" s="22" t="s">
        <v>347</v>
      </c>
      <c r="D46" s="13" t="n">
        <v>3</v>
      </c>
      <c r="S46" s="14" t="n">
        <f aca="false">SUM(C46:R46)</f>
        <v>3</v>
      </c>
    </row>
    <row r="47" customFormat="false" ht="15.75" hidden="false" customHeight="false" outlineLevel="0" collapsed="false">
      <c r="A47" s="13" t="n">
        <v>44</v>
      </c>
      <c r="B47" s="22" t="s">
        <v>131</v>
      </c>
      <c r="F47" s="13" t="n">
        <v>3</v>
      </c>
      <c r="S47" s="14" t="n">
        <f aca="false">SUM(C47:R47)</f>
        <v>3</v>
      </c>
    </row>
    <row r="48" customFormat="false" ht="15" hidden="false" customHeight="false" outlineLevel="0" collapsed="false">
      <c r="A48" s="13" t="n">
        <v>45</v>
      </c>
      <c r="B48" s="39" t="s">
        <v>61</v>
      </c>
      <c r="L48" s="13" t="n">
        <v>3</v>
      </c>
      <c r="S48" s="14" t="n">
        <f aca="false">SUM(C48:R48)</f>
        <v>3</v>
      </c>
    </row>
    <row r="49" customFormat="false" ht="15.75" hidden="false" customHeight="false" outlineLevel="0" collapsed="false">
      <c r="A49" s="13" t="n">
        <v>46</v>
      </c>
      <c r="B49" s="22" t="s">
        <v>241</v>
      </c>
      <c r="Q49" s="13" t="n">
        <v>3</v>
      </c>
      <c r="S49" s="14" t="n">
        <f aca="false">SUM(C49:R49)</f>
        <v>3</v>
      </c>
    </row>
    <row r="50" customFormat="false" ht="15.75" hidden="false" customHeight="false" outlineLevel="0" collapsed="false">
      <c r="A50" s="13" t="n">
        <v>47</v>
      </c>
      <c r="B50" s="22" t="s">
        <v>230</v>
      </c>
      <c r="D50" s="13" t="n">
        <v>2</v>
      </c>
      <c r="S50" s="14" t="n">
        <f aca="false">SUM(C50:R50)</f>
        <v>2</v>
      </c>
    </row>
    <row r="51" customFormat="false" ht="15.75" hidden="false" customHeight="false" outlineLevel="0" collapsed="false">
      <c r="A51" s="13" t="n">
        <v>48</v>
      </c>
      <c r="B51" s="22" t="s">
        <v>348</v>
      </c>
      <c r="F51" s="13" t="n">
        <v>2</v>
      </c>
      <c r="S51" s="14" t="n">
        <f aca="false">SUM(C51:R51)</f>
        <v>2</v>
      </c>
    </row>
    <row r="52" customFormat="false" ht="15.75" hidden="false" customHeight="false" outlineLevel="0" collapsed="false">
      <c r="A52" s="13" t="n">
        <v>49</v>
      </c>
      <c r="B52" s="20" t="s">
        <v>64</v>
      </c>
      <c r="H52" s="13" t="n">
        <v>2</v>
      </c>
      <c r="S52" s="14" t="n">
        <f aca="false">SUM(C52:R52)</f>
        <v>2</v>
      </c>
    </row>
    <row r="53" customFormat="false" ht="15.75" hidden="false" customHeight="false" outlineLevel="0" collapsed="false">
      <c r="A53" s="13" t="n">
        <v>50</v>
      </c>
      <c r="B53" s="22" t="s">
        <v>349</v>
      </c>
      <c r="I53" s="13" t="n">
        <v>1</v>
      </c>
      <c r="S53" s="14" t="n">
        <f aca="false">SUM(C53:R53)</f>
        <v>1</v>
      </c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S55" s="14" t="s">
        <v>130</v>
      </c>
    </row>
    <row r="56" customFormat="false" ht="19.5" hidden="false" customHeight="false" outlineLevel="0" collapsed="false">
      <c r="B56" s="38" t="s">
        <v>350</v>
      </c>
      <c r="S56" s="14" t="s">
        <v>130</v>
      </c>
    </row>
    <row r="57" customFormat="false" ht="15.75" hidden="false" customHeight="false" outlineLevel="0" collapsed="false">
      <c r="A57" s="13" t="n">
        <v>1</v>
      </c>
      <c r="B57" s="24" t="s">
        <v>351</v>
      </c>
      <c r="F57" s="13" t="n">
        <v>4</v>
      </c>
      <c r="H57" s="13" t="n">
        <v>10</v>
      </c>
      <c r="I57" s="13" t="n">
        <v>10</v>
      </c>
      <c r="K57" s="13" t="n">
        <v>10</v>
      </c>
      <c r="S57" s="14" t="n">
        <f aca="false">SUM(C57:R57)</f>
        <v>34</v>
      </c>
    </row>
    <row r="58" customFormat="false" ht="21" hidden="false" customHeight="true" outlineLevel="0" collapsed="false">
      <c r="A58" s="13" t="n">
        <v>2</v>
      </c>
      <c r="B58" s="27" t="s">
        <v>245</v>
      </c>
      <c r="M58" s="13" t="n">
        <v>10</v>
      </c>
      <c r="P58" s="13" t="n">
        <v>10</v>
      </c>
      <c r="R58" s="13" t="n">
        <v>10</v>
      </c>
      <c r="S58" s="14" t="n">
        <f aca="false">SUM(C58:R58)</f>
        <v>30</v>
      </c>
    </row>
    <row r="59" customFormat="false" ht="15.75" hidden="false" customHeight="false" outlineLevel="0" collapsed="false">
      <c r="A59" s="13" t="n">
        <v>3</v>
      </c>
      <c r="B59" s="20" t="s">
        <v>301</v>
      </c>
      <c r="C59" s="13" t="n">
        <v>10</v>
      </c>
      <c r="F59" s="13" t="n">
        <v>10</v>
      </c>
      <c r="I59" s="13" t="n">
        <v>8</v>
      </c>
      <c r="S59" s="14" t="n">
        <f aca="false">SUM(C59:R59)</f>
        <v>28</v>
      </c>
    </row>
    <row r="60" customFormat="false" ht="18.75" hidden="false" customHeight="true" outlineLevel="0" collapsed="false">
      <c r="A60" s="13" t="n">
        <v>4</v>
      </c>
      <c r="B60" s="24" t="s">
        <v>312</v>
      </c>
      <c r="L60" s="13" t="n">
        <v>10</v>
      </c>
      <c r="O60" s="13" t="n">
        <v>10</v>
      </c>
      <c r="S60" s="14" t="n">
        <f aca="false">SUM(C60:R60)</f>
        <v>20</v>
      </c>
    </row>
    <row r="61" customFormat="false" ht="15.75" hidden="false" customHeight="false" outlineLevel="0" collapsed="false">
      <c r="A61" s="13" t="n">
        <v>5</v>
      </c>
      <c r="B61" s="19" t="s">
        <v>173</v>
      </c>
      <c r="E61" s="13" t="n">
        <v>10</v>
      </c>
      <c r="O61" s="13" t="n">
        <v>8</v>
      </c>
      <c r="S61" s="14" t="n">
        <f aca="false">SUM(C61:R61)</f>
        <v>18</v>
      </c>
    </row>
    <row r="62" customFormat="false" ht="15.75" hidden="false" customHeight="false" outlineLevel="0" collapsed="false">
      <c r="A62" s="13" t="n">
        <v>6</v>
      </c>
      <c r="B62" s="31" t="s">
        <v>270</v>
      </c>
      <c r="L62" s="13" t="n">
        <v>8</v>
      </c>
      <c r="M62" s="13" t="n">
        <v>8</v>
      </c>
      <c r="S62" s="14" t="n">
        <f aca="false">SUM(C62:R62)</f>
        <v>16</v>
      </c>
    </row>
    <row r="63" customFormat="false" ht="15.75" hidden="false" customHeight="false" outlineLevel="0" collapsed="false">
      <c r="A63" s="13" t="n">
        <v>7</v>
      </c>
      <c r="B63" s="22" t="s">
        <v>117</v>
      </c>
      <c r="I63" s="13" t="n">
        <v>6</v>
      </c>
      <c r="R63" s="13" t="n">
        <v>8</v>
      </c>
      <c r="S63" s="14" t="n">
        <f aca="false">SUM(C63:R63)</f>
        <v>14</v>
      </c>
    </row>
    <row r="64" customFormat="false" ht="31.5" hidden="false" customHeight="false" outlineLevel="0" collapsed="false">
      <c r="A64" s="13" t="n">
        <v>8</v>
      </c>
      <c r="B64" s="41" t="s">
        <v>316</v>
      </c>
      <c r="L64" s="13" t="n">
        <v>5</v>
      </c>
      <c r="O64" s="13" t="n">
        <v>8</v>
      </c>
      <c r="S64" s="14" t="n">
        <f aca="false">SUM(C64:R64)</f>
        <v>13</v>
      </c>
    </row>
    <row r="65" customFormat="false" ht="15.75" hidden="false" customHeight="false" outlineLevel="0" collapsed="false">
      <c r="A65" s="13" t="n">
        <v>9</v>
      </c>
      <c r="B65" s="40" t="s">
        <v>352</v>
      </c>
      <c r="L65" s="13" t="n">
        <v>6</v>
      </c>
      <c r="O65" s="13" t="n">
        <v>5</v>
      </c>
      <c r="S65" s="14" t="n">
        <f aca="false">SUM(C65:R65)</f>
        <v>11</v>
      </c>
    </row>
    <row r="66" customFormat="false" ht="15" hidden="false" customHeight="false" outlineLevel="0" collapsed="false">
      <c r="A66" s="13" t="n">
        <v>10</v>
      </c>
      <c r="B66" s="27" t="s">
        <v>353</v>
      </c>
      <c r="N66" s="13" t="n">
        <v>10</v>
      </c>
      <c r="S66" s="14" t="n">
        <f aca="false">SUM(C66:R66)</f>
        <v>10</v>
      </c>
    </row>
    <row r="67" customFormat="false" ht="15.75" hidden="false" customHeight="false" outlineLevel="0" collapsed="false">
      <c r="A67" s="13" t="n">
        <v>11</v>
      </c>
      <c r="B67" s="31" t="s">
        <v>250</v>
      </c>
      <c r="L67" s="13" t="n">
        <v>4</v>
      </c>
      <c r="O67" s="13" t="n">
        <v>6</v>
      </c>
      <c r="S67" s="14" t="n">
        <f aca="false">SUM(C67:R67)</f>
        <v>10</v>
      </c>
    </row>
    <row r="68" customFormat="false" ht="15" hidden="false" customHeight="false" outlineLevel="0" collapsed="false">
      <c r="A68" s="13" t="n">
        <v>12</v>
      </c>
      <c r="B68" s="27" t="s">
        <v>292</v>
      </c>
      <c r="Q68" s="13" t="n">
        <v>10</v>
      </c>
      <c r="S68" s="14" t="n">
        <f aca="false">SUM(C68:R68)</f>
        <v>10</v>
      </c>
    </row>
    <row r="69" customFormat="false" ht="15.75" hidden="false" customHeight="false" outlineLevel="0" collapsed="false">
      <c r="A69" s="13" t="n">
        <v>13</v>
      </c>
      <c r="B69" s="22" t="s">
        <v>254</v>
      </c>
      <c r="E69" s="13" t="n">
        <v>8</v>
      </c>
      <c r="S69" s="14" t="n">
        <f aca="false">SUM(C69:R69)</f>
        <v>8</v>
      </c>
    </row>
    <row r="70" customFormat="false" ht="15" hidden="false" customHeight="false" outlineLevel="0" collapsed="false">
      <c r="A70" s="13" t="n">
        <v>14</v>
      </c>
      <c r="B70" s="27" t="s">
        <v>277</v>
      </c>
      <c r="Q70" s="13" t="n">
        <v>8</v>
      </c>
      <c r="S70" s="14" t="n">
        <f aca="false">SUM(C70:R70)</f>
        <v>8</v>
      </c>
    </row>
  </sheetData>
  <autoFilter ref="B1:B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B300" activeCellId="0" sqref="B300:B337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39.7"/>
    <col collapsed="false" customWidth="true" hidden="false" outlineLevel="0" max="3" min="3" style="13" width="8.41"/>
    <col collapsed="false" customWidth="true" hidden="false" outlineLevel="0" max="4" min="4" style="13" width="11.85"/>
    <col collapsed="false" customWidth="true" hidden="false" outlineLevel="0" max="5" min="5" style="13" width="7.56"/>
    <col collapsed="false" customWidth="true" hidden="false" outlineLevel="0" max="6" min="6" style="13" width="8.7"/>
    <col collapsed="false" customWidth="true" hidden="false" outlineLevel="0" max="7" min="7" style="13" width="6.7"/>
    <col collapsed="false" customWidth="true" hidden="false" outlineLevel="0" max="8" min="8" style="13" width="9.14"/>
    <col collapsed="false" customWidth="true" hidden="false" outlineLevel="0" max="9" min="9" style="13" width="5.71"/>
    <col collapsed="false" customWidth="true" hidden="false" outlineLevel="0" max="11" min="10" style="13" width="9.14"/>
    <col collapsed="false" customWidth="true" hidden="false" outlineLevel="0" max="12" min="12" style="13" width="7.99"/>
    <col collapsed="false" customWidth="true" hidden="false" outlineLevel="0" max="13" min="13" style="13" width="12.28"/>
    <col collapsed="false" customWidth="true" hidden="false" outlineLevel="0" max="14" min="14" style="13" width="8.28"/>
    <col collapsed="false" customWidth="true" hidden="false" outlineLevel="0" max="15" min="15" style="13" width="8.41"/>
    <col collapsed="false" customWidth="true" hidden="false" outlineLevel="0" max="16" min="16" style="13" width="9.99"/>
    <col collapsed="false" customWidth="true" hidden="false" outlineLevel="0" max="18" min="17" style="13" width="14.28"/>
    <col collapsed="false" customWidth="true" hidden="false" outlineLevel="0" max="19" min="19" style="13" width="13.41"/>
    <col collapsed="false" customWidth="true" hidden="false" outlineLevel="0" max="20" min="20" style="14" width="9.14"/>
  </cols>
  <sheetData>
    <row r="1" customFormat="false" ht="14.25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54</v>
      </c>
      <c r="L1" s="14" t="s">
        <v>33</v>
      </c>
      <c r="M1" s="14" t="s">
        <v>34</v>
      </c>
      <c r="N1" s="14" t="s">
        <v>35</v>
      </c>
      <c r="O1" s="14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7" t="s">
        <v>41</v>
      </c>
    </row>
    <row r="3" customFormat="false" ht="19.5" hidden="false" customHeight="false" outlineLevel="0" collapsed="false">
      <c r="B3" s="38" t="s">
        <v>2</v>
      </c>
    </row>
    <row r="4" customFormat="false" ht="15.75" hidden="false" customHeight="false" outlineLevel="0" collapsed="false">
      <c r="A4" s="13" t="n">
        <v>1</v>
      </c>
      <c r="B4" s="20" t="s">
        <v>355</v>
      </c>
      <c r="C4" s="13" t="n">
        <v>8</v>
      </c>
      <c r="E4" s="21"/>
      <c r="F4" s="13" t="n">
        <v>10</v>
      </c>
      <c r="I4" s="13" t="n">
        <v>10</v>
      </c>
      <c r="L4" s="13" t="n">
        <v>5</v>
      </c>
      <c r="T4" s="14" t="n">
        <f aca="false">SUM(C4:S4)</f>
        <v>33</v>
      </c>
    </row>
    <row r="5" customFormat="false" ht="15.75" hidden="false" customHeight="false" outlineLevel="0" collapsed="false">
      <c r="A5" s="13" t="n">
        <v>2</v>
      </c>
      <c r="B5" s="23" t="s">
        <v>70</v>
      </c>
      <c r="C5" s="13" t="n">
        <v>10</v>
      </c>
      <c r="L5" s="13" t="n">
        <v>10</v>
      </c>
      <c r="S5" s="13" t="n">
        <v>10</v>
      </c>
      <c r="T5" s="14" t="n">
        <f aca="false">SUM(C5:S5)</f>
        <v>30</v>
      </c>
    </row>
    <row r="6" customFormat="false" ht="15.75" hidden="false" customHeight="false" outlineLevel="0" collapsed="false">
      <c r="A6" s="13" t="n">
        <v>3</v>
      </c>
      <c r="B6" s="22" t="s">
        <v>356</v>
      </c>
      <c r="L6" s="13" t="n">
        <v>8</v>
      </c>
      <c r="M6" s="13" t="n">
        <v>8</v>
      </c>
      <c r="P6" s="13" t="n">
        <v>10</v>
      </c>
      <c r="T6" s="14" t="n">
        <f aca="false">SUM(C6:S6)</f>
        <v>26</v>
      </c>
    </row>
    <row r="7" customFormat="false" ht="15.75" hidden="false" customHeight="false" outlineLevel="0" collapsed="false">
      <c r="A7" s="13" t="n">
        <v>4</v>
      </c>
      <c r="B7" s="22" t="s">
        <v>357</v>
      </c>
      <c r="I7" s="13" t="n">
        <v>8</v>
      </c>
      <c r="L7" s="13" t="n">
        <v>6</v>
      </c>
      <c r="M7" s="13" t="n">
        <v>6</v>
      </c>
      <c r="T7" s="14" t="n">
        <f aca="false">SUM(C7:S7)</f>
        <v>20</v>
      </c>
    </row>
    <row r="8" customFormat="false" ht="15.75" hidden="false" customHeight="false" outlineLevel="0" collapsed="false">
      <c r="A8" s="13" t="n">
        <v>5</v>
      </c>
      <c r="B8" s="22" t="s">
        <v>358</v>
      </c>
      <c r="K8" s="13" t="n">
        <v>10</v>
      </c>
      <c r="M8" s="13" t="n">
        <v>10</v>
      </c>
      <c r="T8" s="14" t="n">
        <f aca="false">SUM(C8:S8)</f>
        <v>20</v>
      </c>
    </row>
    <row r="9" customFormat="false" ht="15.75" hidden="false" customHeight="false" outlineLevel="0" collapsed="false">
      <c r="A9" s="13" t="n">
        <v>6</v>
      </c>
      <c r="B9" s="22" t="s">
        <v>359</v>
      </c>
      <c r="Q9" s="13" t="n">
        <v>8</v>
      </c>
      <c r="S9" s="13" t="n">
        <v>10</v>
      </c>
      <c r="T9" s="14" t="n">
        <f aca="false">SUM(C9:S9)</f>
        <v>18</v>
      </c>
    </row>
    <row r="10" customFormat="false" ht="15.75" hidden="false" customHeight="false" outlineLevel="0" collapsed="false">
      <c r="A10" s="13" t="n">
        <v>7</v>
      </c>
      <c r="B10" s="22" t="s">
        <v>360</v>
      </c>
      <c r="M10" s="13" t="n">
        <v>5</v>
      </c>
      <c r="P10" s="13" t="n">
        <v>6</v>
      </c>
      <c r="T10" s="14" t="n">
        <f aca="false">SUM(C10:S10)</f>
        <v>11</v>
      </c>
    </row>
    <row r="11" customFormat="false" ht="15.75" hidden="false" customHeight="false" outlineLevel="0" collapsed="false">
      <c r="A11" s="13" t="n">
        <v>8</v>
      </c>
      <c r="B11" s="22" t="s">
        <v>361</v>
      </c>
      <c r="G11" s="13" t="n">
        <v>10</v>
      </c>
      <c r="T11" s="14" t="n">
        <f aca="false">SUM(C11:S11)</f>
        <v>10</v>
      </c>
    </row>
    <row r="12" customFormat="false" ht="15.75" hidden="false" customHeight="false" outlineLevel="0" collapsed="false">
      <c r="A12" s="13" t="n">
        <v>9</v>
      </c>
      <c r="B12" s="22" t="s">
        <v>362</v>
      </c>
      <c r="H12" s="13" t="n">
        <v>10</v>
      </c>
      <c r="T12" s="14" t="n">
        <f aca="false">SUM(C12:S12)</f>
        <v>10</v>
      </c>
    </row>
    <row r="13" customFormat="false" ht="15.75" hidden="false" customHeight="false" outlineLevel="0" collapsed="false">
      <c r="A13" s="13" t="n">
        <v>10</v>
      </c>
      <c r="B13" s="22" t="s">
        <v>56</v>
      </c>
      <c r="J13" s="13" t="n">
        <v>10</v>
      </c>
      <c r="T13" s="14" t="n">
        <f aca="false">SUM(C13:S13)</f>
        <v>10</v>
      </c>
    </row>
    <row r="14" customFormat="false" ht="15.75" hidden="false" customHeight="false" outlineLevel="0" collapsed="false">
      <c r="A14" s="13" t="n">
        <v>11</v>
      </c>
      <c r="B14" s="22" t="s">
        <v>120</v>
      </c>
      <c r="N14" s="13" t="n">
        <v>10</v>
      </c>
      <c r="T14" s="14" t="n">
        <f aca="false">SUM(C14:S14)</f>
        <v>10</v>
      </c>
    </row>
    <row r="15" customFormat="false" ht="15.75" hidden="false" customHeight="false" outlineLevel="0" collapsed="false">
      <c r="A15" s="13" t="n">
        <v>12</v>
      </c>
      <c r="B15" s="22" t="s">
        <v>363</v>
      </c>
      <c r="O15" s="13" t="n">
        <v>10</v>
      </c>
      <c r="T15" s="14" t="n">
        <f aca="false">SUM(C15:S15)</f>
        <v>10</v>
      </c>
    </row>
    <row r="16" customFormat="false" ht="15.75" hidden="false" customHeight="false" outlineLevel="0" collapsed="false">
      <c r="A16" s="13" t="n">
        <v>13</v>
      </c>
      <c r="B16" s="22" t="s">
        <v>364</v>
      </c>
      <c r="Q16" s="13" t="n">
        <v>10</v>
      </c>
      <c r="T16" s="14" t="n">
        <f aca="false">SUM(C16:S16)</f>
        <v>10</v>
      </c>
    </row>
    <row r="17" customFormat="false" ht="15.75" hidden="false" customHeight="false" outlineLevel="0" collapsed="false">
      <c r="A17" s="13" t="n">
        <v>14</v>
      </c>
      <c r="B17" s="22" t="s">
        <v>60</v>
      </c>
      <c r="R17" s="13" t="n">
        <v>10</v>
      </c>
      <c r="T17" s="14" t="n">
        <f aca="false">SUM(C17:S17)</f>
        <v>10</v>
      </c>
    </row>
    <row r="18" customFormat="false" ht="15.75" hidden="false" customHeight="false" outlineLevel="0" collapsed="false">
      <c r="A18" s="13" t="n">
        <v>15</v>
      </c>
      <c r="B18" s="25" t="s">
        <v>365</v>
      </c>
      <c r="D18" s="13" t="n">
        <v>8</v>
      </c>
      <c r="T18" s="14" t="n">
        <f aca="false">SUM(C18:S18)</f>
        <v>8</v>
      </c>
    </row>
    <row r="19" customFormat="false" ht="15.75" hidden="false" customHeight="false" outlineLevel="0" collapsed="false">
      <c r="A19" s="13" t="n">
        <v>16</v>
      </c>
      <c r="B19" s="22" t="s">
        <v>366</v>
      </c>
      <c r="F19" s="13" t="n">
        <v>8</v>
      </c>
      <c r="T19" s="14" t="n">
        <f aca="false">SUM(C19:S19)</f>
        <v>8</v>
      </c>
    </row>
    <row r="20" customFormat="false" ht="15.75" hidden="false" customHeight="false" outlineLevel="0" collapsed="false">
      <c r="A20" s="13" t="n">
        <v>17</v>
      </c>
      <c r="B20" s="22" t="s">
        <v>367</v>
      </c>
      <c r="G20" s="13" t="n">
        <v>8</v>
      </c>
      <c r="T20" s="14" t="n">
        <f aca="false">SUM(C20:S20)</f>
        <v>8</v>
      </c>
    </row>
    <row r="21" customFormat="false" ht="15.75" hidden="false" customHeight="false" outlineLevel="0" collapsed="false">
      <c r="A21" s="13" t="n">
        <v>18</v>
      </c>
      <c r="B21" s="25" t="s">
        <v>152</v>
      </c>
      <c r="J21" s="13" t="n">
        <v>8</v>
      </c>
      <c r="T21" s="14" t="n">
        <f aca="false">SUM(C21:S21)</f>
        <v>8</v>
      </c>
    </row>
    <row r="22" customFormat="false" ht="15.75" hidden="false" customHeight="false" outlineLevel="0" collapsed="false">
      <c r="A22" s="13" t="n">
        <v>19</v>
      </c>
      <c r="B22" s="22" t="s">
        <v>368</v>
      </c>
      <c r="K22" s="13" t="n">
        <v>8</v>
      </c>
      <c r="T22" s="14" t="n">
        <f aca="false">SUM(C22:S22)</f>
        <v>8</v>
      </c>
    </row>
    <row r="23" customFormat="false" ht="15.75" hidden="false" customHeight="false" outlineLevel="0" collapsed="false">
      <c r="A23" s="13" t="n">
        <v>20</v>
      </c>
      <c r="B23" s="22" t="s">
        <v>369</v>
      </c>
      <c r="O23" s="13" t="n">
        <v>8</v>
      </c>
      <c r="T23" s="14" t="n">
        <f aca="false">SUM(C23:S23)</f>
        <v>8</v>
      </c>
    </row>
    <row r="24" customFormat="false" ht="15.75" hidden="false" customHeight="false" outlineLevel="0" collapsed="false">
      <c r="A24" s="13" t="n">
        <v>21</v>
      </c>
      <c r="B24" s="22" t="s">
        <v>370</v>
      </c>
      <c r="P24" s="13" t="n">
        <v>8</v>
      </c>
      <c r="T24" s="14" t="n">
        <f aca="false">SUM(C24:S24)</f>
        <v>8</v>
      </c>
    </row>
    <row r="25" customFormat="false" ht="15.75" hidden="false" customHeight="false" outlineLevel="0" collapsed="false">
      <c r="A25" s="13" t="n">
        <v>22</v>
      </c>
      <c r="B25" s="22" t="s">
        <v>80</v>
      </c>
      <c r="R25" s="13" t="n">
        <v>8</v>
      </c>
      <c r="T25" s="14" t="n">
        <f aca="false">SUM(C25:S25)</f>
        <v>8</v>
      </c>
    </row>
    <row r="26" customFormat="false" ht="15.75" hidden="false" customHeight="false" outlineLevel="0" collapsed="false">
      <c r="A26" s="13" t="n">
        <v>23</v>
      </c>
      <c r="B26" s="23" t="s">
        <v>371</v>
      </c>
      <c r="C26" s="13" t="n">
        <v>6</v>
      </c>
      <c r="T26" s="14" t="n">
        <f aca="false">SUM(C26:S26)</f>
        <v>6</v>
      </c>
    </row>
    <row r="27" customFormat="false" ht="15.75" hidden="false" customHeight="false" outlineLevel="0" collapsed="false">
      <c r="A27" s="13" t="n">
        <v>24</v>
      </c>
      <c r="B27" s="22" t="s">
        <v>372</v>
      </c>
      <c r="F27" s="13" t="n">
        <v>6</v>
      </c>
      <c r="T27" s="14" t="n">
        <f aca="false">SUM(C27:S27)</f>
        <v>6</v>
      </c>
    </row>
    <row r="28" customFormat="false" ht="15.75" hidden="false" customHeight="false" outlineLevel="0" collapsed="false">
      <c r="A28" s="13" t="n">
        <v>25</v>
      </c>
      <c r="B28" s="22" t="s">
        <v>373</v>
      </c>
      <c r="I28" s="13" t="n">
        <v>6</v>
      </c>
      <c r="T28" s="14" t="n">
        <f aca="false">SUM(C28:S28)</f>
        <v>6</v>
      </c>
    </row>
    <row r="29" customFormat="false" ht="15.75" hidden="false" customHeight="false" outlineLevel="0" collapsed="false">
      <c r="A29" s="13" t="n">
        <v>26</v>
      </c>
      <c r="B29" s="22" t="s">
        <v>374</v>
      </c>
      <c r="K29" s="13" t="n">
        <v>6</v>
      </c>
      <c r="T29" s="14" t="n">
        <f aca="false">SUM(C29:S29)</f>
        <v>6</v>
      </c>
    </row>
    <row r="30" customFormat="false" ht="15.75" hidden="false" customHeight="false" outlineLevel="0" collapsed="false">
      <c r="A30" s="13" t="n">
        <v>27</v>
      </c>
      <c r="B30" s="22" t="s">
        <v>375</v>
      </c>
      <c r="I30" s="13" t="n">
        <v>4</v>
      </c>
      <c r="M30" s="13" t="n">
        <v>2</v>
      </c>
      <c r="T30" s="14" t="n">
        <f aca="false">SUM(C30:S30)</f>
        <v>6</v>
      </c>
    </row>
    <row r="31" customFormat="false" ht="15.75" hidden="false" customHeight="false" outlineLevel="0" collapsed="false">
      <c r="A31" s="13" t="n">
        <v>28</v>
      </c>
      <c r="B31" s="22" t="s">
        <v>376</v>
      </c>
      <c r="O31" s="13" t="n">
        <v>6</v>
      </c>
      <c r="T31" s="14" t="n">
        <f aca="false">SUM(C31:S31)</f>
        <v>6</v>
      </c>
    </row>
    <row r="32" customFormat="false" ht="15.75" hidden="false" customHeight="false" outlineLevel="0" collapsed="false">
      <c r="A32" s="13" t="n">
        <v>29</v>
      </c>
      <c r="B32" s="22" t="s">
        <v>96</v>
      </c>
      <c r="Q32" s="13" t="n">
        <v>6</v>
      </c>
      <c r="T32" s="14" t="n">
        <f aca="false">SUM(C32:S32)</f>
        <v>6</v>
      </c>
    </row>
    <row r="33" customFormat="false" ht="15.75" hidden="false" customHeight="false" outlineLevel="0" collapsed="false">
      <c r="A33" s="13" t="n">
        <v>30</v>
      </c>
      <c r="B33" s="19" t="s">
        <v>377</v>
      </c>
      <c r="C33" s="13" t="n">
        <v>0</v>
      </c>
      <c r="S33" s="13" t="n">
        <v>6</v>
      </c>
      <c r="T33" s="14" t="n">
        <f aca="false">SUM(C33:S33)</f>
        <v>6</v>
      </c>
    </row>
    <row r="34" customFormat="false" ht="15.75" hidden="false" customHeight="false" outlineLevel="0" collapsed="false">
      <c r="A34" s="13" t="n">
        <v>31</v>
      </c>
      <c r="B34" s="22" t="s">
        <v>378</v>
      </c>
      <c r="C34" s="13" t="n">
        <v>5</v>
      </c>
      <c r="T34" s="14" t="n">
        <f aca="false">SUM(C34:S34)</f>
        <v>5</v>
      </c>
    </row>
    <row r="35" customFormat="false" ht="15.75" hidden="false" customHeight="false" outlineLevel="0" collapsed="false">
      <c r="A35" s="13" t="n">
        <v>32</v>
      </c>
      <c r="B35" s="19" t="s">
        <v>336</v>
      </c>
      <c r="D35" s="13" t="n">
        <v>5</v>
      </c>
      <c r="T35" s="14" t="n">
        <f aca="false">SUM(C35:S35)</f>
        <v>5</v>
      </c>
    </row>
    <row r="36" customFormat="false" ht="15.75" hidden="false" customHeight="false" outlineLevel="0" collapsed="false">
      <c r="A36" s="13" t="n">
        <v>33</v>
      </c>
      <c r="B36" s="22" t="s">
        <v>211</v>
      </c>
      <c r="O36" s="13" t="n">
        <v>5</v>
      </c>
      <c r="T36" s="14" t="n">
        <f aca="false">SUM(C36:S36)</f>
        <v>5</v>
      </c>
    </row>
    <row r="37" customFormat="false" ht="15.75" hidden="false" customHeight="false" outlineLevel="0" collapsed="false">
      <c r="A37" s="13" t="n">
        <v>34</v>
      </c>
      <c r="B37" s="22" t="s">
        <v>379</v>
      </c>
      <c r="P37" s="13" t="n">
        <v>5</v>
      </c>
      <c r="T37" s="14" t="n">
        <f aca="false">SUM(C37:S37)</f>
        <v>5</v>
      </c>
    </row>
    <row r="38" customFormat="false" ht="15.75" hidden="false" customHeight="false" outlineLevel="0" collapsed="false">
      <c r="A38" s="13" t="n">
        <v>35</v>
      </c>
      <c r="B38" s="19" t="s">
        <v>380</v>
      </c>
      <c r="S38" s="13" t="n">
        <v>5</v>
      </c>
      <c r="T38" s="14" t="n">
        <f aca="false">SUM(C38:S38)</f>
        <v>5</v>
      </c>
    </row>
    <row r="39" customFormat="false" ht="15.75" hidden="false" customHeight="false" outlineLevel="0" collapsed="false">
      <c r="A39" s="13" t="n">
        <v>36</v>
      </c>
      <c r="B39" s="42" t="s">
        <v>381</v>
      </c>
      <c r="C39" s="13" t="n">
        <v>4</v>
      </c>
      <c r="T39" s="14" t="n">
        <f aca="false">SUM(C39:S39)</f>
        <v>4</v>
      </c>
    </row>
    <row r="40" customFormat="false" ht="15.75" hidden="false" customHeight="false" outlineLevel="0" collapsed="false">
      <c r="A40" s="13" t="n">
        <v>37</v>
      </c>
      <c r="B40" s="22" t="s">
        <v>382</v>
      </c>
      <c r="L40" s="13" t="n">
        <v>4</v>
      </c>
      <c r="T40" s="14" t="n">
        <f aca="false">SUM(C40:S40)</f>
        <v>4</v>
      </c>
    </row>
    <row r="41" customFormat="false" ht="15.75" hidden="false" customHeight="false" outlineLevel="0" collapsed="false">
      <c r="A41" s="13" t="n">
        <v>38</v>
      </c>
      <c r="B41" s="22" t="s">
        <v>383</v>
      </c>
      <c r="M41" s="13" t="n">
        <v>4</v>
      </c>
      <c r="T41" s="14" t="n">
        <f aca="false">SUM(C41:S41)</f>
        <v>4</v>
      </c>
    </row>
    <row r="42" customFormat="false" ht="15.75" hidden="false" customHeight="false" outlineLevel="0" collapsed="false">
      <c r="A42" s="13" t="n">
        <v>39</v>
      </c>
      <c r="B42" s="22" t="s">
        <v>87</v>
      </c>
      <c r="O42" s="13" t="n">
        <v>4</v>
      </c>
      <c r="T42" s="14" t="n">
        <f aca="false">SUM(C42:S42)</f>
        <v>4</v>
      </c>
    </row>
    <row r="43" customFormat="false" ht="15.75" hidden="false" customHeight="false" outlineLevel="0" collapsed="false">
      <c r="A43" s="13" t="n">
        <v>40</v>
      </c>
      <c r="B43" s="22" t="s">
        <v>384</v>
      </c>
      <c r="P43" s="13" t="n">
        <v>4</v>
      </c>
      <c r="T43" s="14" t="n">
        <f aca="false">SUM(C43:S43)</f>
        <v>4</v>
      </c>
    </row>
    <row r="44" customFormat="false" ht="15.75" hidden="false" customHeight="false" outlineLevel="0" collapsed="false">
      <c r="A44" s="13" t="n">
        <v>41</v>
      </c>
      <c r="B44" s="19" t="s">
        <v>385</v>
      </c>
      <c r="S44" s="13" t="n">
        <v>4</v>
      </c>
      <c r="T44" s="14" t="n">
        <f aca="false">SUM(C44:S44)</f>
        <v>4</v>
      </c>
    </row>
    <row r="45" customFormat="false" ht="15.75" hidden="false" customHeight="false" outlineLevel="0" collapsed="false">
      <c r="A45" s="13" t="n">
        <v>42</v>
      </c>
      <c r="B45" s="22" t="s">
        <v>386</v>
      </c>
      <c r="M45" s="13" t="n">
        <v>3</v>
      </c>
      <c r="T45" s="14" t="n">
        <f aca="false">SUM(C45:S45)</f>
        <v>3</v>
      </c>
    </row>
    <row r="46" customFormat="false" ht="15.75" hidden="false" customHeight="false" outlineLevel="0" collapsed="false">
      <c r="A46" s="13" t="n">
        <v>43</v>
      </c>
      <c r="B46" s="22" t="s">
        <v>387</v>
      </c>
      <c r="P46" s="13" t="n">
        <v>3</v>
      </c>
      <c r="T46" s="14" t="n">
        <f aca="false">SUM(C46:S46)</f>
        <v>3</v>
      </c>
    </row>
    <row r="47" customFormat="false" ht="15.75" hidden="false" customHeight="false" outlineLevel="0" collapsed="false">
      <c r="A47" s="13" t="n">
        <v>44</v>
      </c>
      <c r="B47" s="22" t="s">
        <v>388</v>
      </c>
      <c r="P47" s="13" t="n">
        <v>2</v>
      </c>
      <c r="T47" s="14" t="n">
        <f aca="false">SUM(C47:S47)</f>
        <v>2</v>
      </c>
    </row>
    <row r="48" customFormat="false" ht="15.75" hidden="false" customHeight="false" outlineLevel="0" collapsed="false">
      <c r="A48" s="13" t="n">
        <v>45</v>
      </c>
      <c r="B48" s="22" t="s">
        <v>389</v>
      </c>
      <c r="M48" s="13" t="n">
        <v>1</v>
      </c>
      <c r="T48" s="14" t="n">
        <f aca="false">SUM(C48:S48)</f>
        <v>1</v>
      </c>
    </row>
    <row r="49" customFormat="false" ht="15.75" hidden="false" customHeight="false" outlineLevel="0" collapsed="false">
      <c r="A49" s="13" t="n">
        <v>46</v>
      </c>
      <c r="B49" s="22" t="s">
        <v>390</v>
      </c>
      <c r="P49" s="13" t="n">
        <v>1</v>
      </c>
      <c r="T49" s="14" t="n">
        <f aca="false">SUM(C49:S49)</f>
        <v>1</v>
      </c>
    </row>
    <row r="50" customFormat="false" ht="15" hidden="false" customHeight="false" outlineLevel="0" collapsed="false">
      <c r="A50" s="13" t="s">
        <v>130</v>
      </c>
      <c r="B50" s="21"/>
      <c r="C50" s="21"/>
      <c r="T50" s="14" t="s">
        <v>130</v>
      </c>
    </row>
    <row r="51" customFormat="false" ht="15" hidden="false" customHeight="false" outlineLevel="0" collapsed="false">
      <c r="T51" s="14" t="s">
        <v>130</v>
      </c>
    </row>
    <row r="52" customFormat="false" ht="19.5" hidden="false" customHeight="false" outlineLevel="0" collapsed="false">
      <c r="B52" s="38" t="s">
        <v>391</v>
      </c>
      <c r="T52" s="14" t="s">
        <v>130</v>
      </c>
    </row>
    <row r="53" customFormat="false" ht="15.75" hidden="false" customHeight="false" outlineLevel="0" collapsed="false">
      <c r="A53" s="13" t="n">
        <v>1</v>
      </c>
      <c r="B53" s="22" t="s">
        <v>392</v>
      </c>
      <c r="F53" s="13" t="n">
        <v>10</v>
      </c>
      <c r="H53" s="13" t="n">
        <v>10</v>
      </c>
      <c r="K53" s="13" t="n">
        <v>10</v>
      </c>
      <c r="M53" s="13" t="n">
        <v>10</v>
      </c>
      <c r="P53" s="13" t="n">
        <v>10</v>
      </c>
      <c r="T53" s="14" t="n">
        <f aca="false">SUM(C53:S53)</f>
        <v>50</v>
      </c>
    </row>
    <row r="54" customFormat="false" ht="15.75" hidden="false" customHeight="false" outlineLevel="0" collapsed="false">
      <c r="A54" s="13" t="n">
        <v>2</v>
      </c>
      <c r="B54" s="22" t="s">
        <v>393</v>
      </c>
      <c r="F54" s="13" t="n">
        <v>8</v>
      </c>
      <c r="H54" s="13" t="n">
        <v>8</v>
      </c>
      <c r="I54" s="13" t="n">
        <v>10</v>
      </c>
      <c r="K54" s="13" t="n">
        <v>6</v>
      </c>
      <c r="P54" s="13" t="n">
        <v>8</v>
      </c>
      <c r="T54" s="14" t="n">
        <f aca="false">SUM(C54:S54)</f>
        <v>40</v>
      </c>
    </row>
    <row r="55" customFormat="false" ht="15.75" hidden="false" customHeight="false" outlineLevel="0" collapsed="false">
      <c r="A55" s="13" t="n">
        <v>3</v>
      </c>
      <c r="B55" s="22" t="s">
        <v>394</v>
      </c>
      <c r="K55" s="13" t="n">
        <v>8</v>
      </c>
      <c r="M55" s="13" t="n">
        <v>8</v>
      </c>
      <c r="P55" s="13" t="n">
        <v>6</v>
      </c>
      <c r="T55" s="14" t="n">
        <f aca="false">SUM(C55:S55)</f>
        <v>22</v>
      </c>
    </row>
    <row r="56" customFormat="false" ht="15.75" hidden="false" customHeight="false" outlineLevel="0" collapsed="false">
      <c r="A56" s="13" t="n">
        <v>4</v>
      </c>
      <c r="B56" s="22" t="s">
        <v>395</v>
      </c>
      <c r="F56" s="13" t="n">
        <v>5</v>
      </c>
      <c r="I56" s="13" t="n">
        <v>8</v>
      </c>
      <c r="L56" s="13" t="n">
        <v>8</v>
      </c>
      <c r="T56" s="14" t="n">
        <f aca="false">SUM(C56:S56)</f>
        <v>21</v>
      </c>
    </row>
    <row r="57" customFormat="false" ht="15.75" hidden="false" customHeight="false" outlineLevel="0" collapsed="false">
      <c r="A57" s="13" t="n">
        <v>5</v>
      </c>
      <c r="B57" s="22" t="s">
        <v>396</v>
      </c>
      <c r="F57" s="13" t="n">
        <v>6</v>
      </c>
      <c r="I57" s="13" t="n">
        <v>5</v>
      </c>
      <c r="L57" s="13" t="n">
        <v>10</v>
      </c>
      <c r="T57" s="14" t="n">
        <f aca="false">SUM(C57:S57)</f>
        <v>21</v>
      </c>
    </row>
    <row r="58" customFormat="false" ht="15.75" hidden="false" customHeight="false" outlineLevel="0" collapsed="false">
      <c r="A58" s="13" t="n">
        <v>6</v>
      </c>
      <c r="B58" s="20" t="s">
        <v>397</v>
      </c>
      <c r="D58" s="13" t="n">
        <v>10</v>
      </c>
      <c r="J58" s="13" t="n">
        <v>10</v>
      </c>
      <c r="T58" s="14" t="n">
        <f aca="false">SUM(C58:S58)</f>
        <v>20</v>
      </c>
    </row>
    <row r="59" customFormat="false" ht="15.75" hidden="false" customHeight="false" outlineLevel="0" collapsed="false">
      <c r="A59" s="13" t="n">
        <v>7</v>
      </c>
      <c r="B59" s="19" t="s">
        <v>288</v>
      </c>
      <c r="E59" s="13" t="n">
        <v>10</v>
      </c>
      <c r="O59" s="13" t="n">
        <v>10</v>
      </c>
      <c r="T59" s="14" t="n">
        <f aca="false">SUM(C59:S59)</f>
        <v>20</v>
      </c>
    </row>
    <row r="60" customFormat="false" ht="15.75" hidden="false" customHeight="false" outlineLevel="0" collapsed="false">
      <c r="A60" s="13" t="n">
        <v>8</v>
      </c>
      <c r="B60" s="20" t="s">
        <v>398</v>
      </c>
      <c r="C60" s="13" t="n">
        <v>10</v>
      </c>
      <c r="I60" s="13" t="n">
        <v>3</v>
      </c>
      <c r="T60" s="14" t="n">
        <f aca="false">SUM(C60:S60)</f>
        <v>13</v>
      </c>
    </row>
    <row r="61" customFormat="false" ht="15.75" hidden="false" customHeight="false" outlineLevel="0" collapsed="false">
      <c r="A61" s="13" t="n">
        <v>9</v>
      </c>
      <c r="B61" s="20" t="s">
        <v>399</v>
      </c>
      <c r="D61" s="13" t="n">
        <v>6</v>
      </c>
      <c r="M61" s="13" t="n">
        <v>5</v>
      </c>
      <c r="T61" s="14" t="n">
        <f aca="false">SUM(C61:S61)</f>
        <v>11</v>
      </c>
    </row>
    <row r="62" customFormat="false" ht="16.5" hidden="false" customHeight="true" outlineLevel="0" collapsed="false">
      <c r="A62" s="13" t="n">
        <v>10</v>
      </c>
      <c r="B62" s="22" t="s">
        <v>400</v>
      </c>
      <c r="M62" s="13" t="n">
        <v>6</v>
      </c>
      <c r="P62" s="13" t="n">
        <v>5</v>
      </c>
      <c r="T62" s="14" t="n">
        <f aca="false">SUM(C62:S62)</f>
        <v>11</v>
      </c>
    </row>
    <row r="63" customFormat="false" ht="15.75" hidden="false" customHeight="false" outlineLevel="0" collapsed="false">
      <c r="A63" s="13" t="n">
        <v>11</v>
      </c>
      <c r="B63" s="22" t="s">
        <v>335</v>
      </c>
      <c r="C63" s="13" t="n">
        <v>8</v>
      </c>
      <c r="F63" s="13" t="n">
        <v>2</v>
      </c>
      <c r="T63" s="14" t="n">
        <f aca="false">SUM(C63:S63)</f>
        <v>10</v>
      </c>
    </row>
    <row r="64" customFormat="false" ht="15.75" hidden="false" customHeight="false" outlineLevel="0" collapsed="false">
      <c r="A64" s="13" t="n">
        <v>12</v>
      </c>
      <c r="B64" s="20" t="s">
        <v>401</v>
      </c>
      <c r="C64" s="13" t="n">
        <v>6</v>
      </c>
      <c r="I64" s="13" t="n">
        <v>4</v>
      </c>
      <c r="T64" s="14" t="n">
        <f aca="false">SUM(C64:S64)</f>
        <v>10</v>
      </c>
    </row>
    <row r="65" customFormat="false" ht="15.75" hidden="false" customHeight="false" outlineLevel="0" collapsed="false">
      <c r="A65" s="13" t="n">
        <v>13</v>
      </c>
      <c r="B65" s="22" t="s">
        <v>402</v>
      </c>
      <c r="G65" s="13" t="n">
        <v>10</v>
      </c>
      <c r="T65" s="14" t="n">
        <f aca="false">SUM(C65:S65)</f>
        <v>10</v>
      </c>
    </row>
    <row r="66" customFormat="false" ht="15.75" hidden="false" customHeight="false" outlineLevel="0" collapsed="false">
      <c r="A66" s="13" t="n">
        <v>14</v>
      </c>
      <c r="B66" s="40" t="s">
        <v>403</v>
      </c>
      <c r="N66" s="13" t="n">
        <v>10</v>
      </c>
      <c r="T66" s="14" t="n">
        <f aca="false">SUM(C66:S66)</f>
        <v>10</v>
      </c>
    </row>
    <row r="67" customFormat="false" ht="15.75" hidden="false" customHeight="false" outlineLevel="0" collapsed="false">
      <c r="A67" s="13" t="n">
        <v>15</v>
      </c>
      <c r="B67" s="40" t="s">
        <v>404</v>
      </c>
      <c r="Q67" s="13" t="n">
        <v>10</v>
      </c>
      <c r="T67" s="14" t="n">
        <f aca="false">SUM(C67:S67)</f>
        <v>10</v>
      </c>
    </row>
    <row r="68" customFormat="false" ht="15.75" hidden="false" customHeight="false" outlineLevel="0" collapsed="false">
      <c r="A68" s="13" t="n">
        <v>16</v>
      </c>
      <c r="B68" s="40" t="s">
        <v>405</v>
      </c>
      <c r="R68" s="13" t="n">
        <v>10</v>
      </c>
      <c r="T68" s="14" t="n">
        <f aca="false">SUM(C68:S68)</f>
        <v>10</v>
      </c>
    </row>
    <row r="69" customFormat="false" ht="15.75" hidden="false" customHeight="false" outlineLevel="0" collapsed="false">
      <c r="A69" s="13" t="n">
        <v>17</v>
      </c>
      <c r="B69" s="22" t="s">
        <v>406</v>
      </c>
      <c r="I69" s="13" t="n">
        <v>0</v>
      </c>
      <c r="J69" s="13" t="s">
        <v>130</v>
      </c>
      <c r="S69" s="13" t="n">
        <v>10</v>
      </c>
      <c r="T69" s="14" t="n">
        <f aca="false">SUM(C69:S69)</f>
        <v>10</v>
      </c>
    </row>
    <row r="70" customFormat="false" ht="15.75" hidden="false" customHeight="false" outlineLevel="0" collapsed="false">
      <c r="A70" s="13" t="n">
        <v>18</v>
      </c>
      <c r="B70" s="19" t="s">
        <v>407</v>
      </c>
      <c r="D70" s="13" t="n">
        <v>8</v>
      </c>
      <c r="T70" s="14" t="n">
        <f aca="false">SUM(C70:S70)</f>
        <v>8</v>
      </c>
    </row>
    <row r="71" customFormat="false" ht="15.75" hidden="false" customHeight="false" outlineLevel="0" collapsed="false">
      <c r="A71" s="13" t="n">
        <v>19</v>
      </c>
      <c r="B71" s="22" t="s">
        <v>62</v>
      </c>
      <c r="E71" s="13" t="n">
        <v>8</v>
      </c>
      <c r="T71" s="14" t="n">
        <f aca="false">SUM(C71:S71)</f>
        <v>8</v>
      </c>
    </row>
    <row r="72" customFormat="false" ht="15.75" hidden="false" customHeight="false" outlineLevel="0" collapsed="false">
      <c r="A72" s="13" t="n">
        <v>20</v>
      </c>
      <c r="B72" s="22" t="s">
        <v>408</v>
      </c>
      <c r="G72" s="13" t="n">
        <v>8</v>
      </c>
      <c r="T72" s="14" t="n">
        <f aca="false">SUM(C72:S72)</f>
        <v>8</v>
      </c>
    </row>
    <row r="73" customFormat="false" ht="15.75" hidden="false" customHeight="false" outlineLevel="0" collapsed="false">
      <c r="A73" s="13" t="n">
        <v>21</v>
      </c>
      <c r="B73" s="22" t="s">
        <v>409</v>
      </c>
      <c r="J73" s="13" t="n">
        <v>8</v>
      </c>
      <c r="T73" s="14" t="n">
        <f aca="false">SUM(C73:S73)</f>
        <v>8</v>
      </c>
    </row>
    <row r="74" customFormat="false" ht="15.75" hidden="false" customHeight="false" outlineLevel="0" collapsed="false">
      <c r="A74" s="13" t="n">
        <v>22</v>
      </c>
      <c r="B74" s="40" t="s">
        <v>410</v>
      </c>
      <c r="N74" s="13" t="n">
        <v>8</v>
      </c>
      <c r="T74" s="14" t="n">
        <f aca="false">SUM(C74:S74)</f>
        <v>8</v>
      </c>
    </row>
    <row r="75" customFormat="false" ht="15.75" hidden="false" customHeight="false" outlineLevel="0" collapsed="false">
      <c r="A75" s="13" t="n">
        <v>23</v>
      </c>
      <c r="B75" s="40" t="s">
        <v>321</v>
      </c>
      <c r="O75" s="13" t="n">
        <v>8</v>
      </c>
      <c r="T75" s="14" t="n">
        <f aca="false">SUM(C75:S75)</f>
        <v>8</v>
      </c>
    </row>
    <row r="76" customFormat="false" ht="15.75" hidden="false" customHeight="false" outlineLevel="0" collapsed="false">
      <c r="A76" s="13" t="n">
        <v>24</v>
      </c>
      <c r="B76" s="40" t="s">
        <v>411</v>
      </c>
      <c r="M76" s="13" t="n">
        <v>4</v>
      </c>
      <c r="P76" s="13" t="n">
        <v>4</v>
      </c>
      <c r="T76" s="14" t="n">
        <f aca="false">SUM(C76:S76)</f>
        <v>8</v>
      </c>
    </row>
    <row r="77" customFormat="false" ht="15.75" hidden="false" customHeight="false" outlineLevel="0" collapsed="false">
      <c r="A77" s="13" t="n">
        <v>25</v>
      </c>
      <c r="B77" s="40" t="s">
        <v>412</v>
      </c>
      <c r="Q77" s="13" t="n">
        <v>8</v>
      </c>
      <c r="T77" s="14" t="n">
        <f aca="false">SUM(C77:S77)</f>
        <v>8</v>
      </c>
    </row>
    <row r="78" customFormat="false" ht="15.75" hidden="false" customHeight="false" outlineLevel="0" collapsed="false">
      <c r="A78" s="13" t="n">
        <v>26</v>
      </c>
      <c r="B78" s="40" t="s">
        <v>226</v>
      </c>
      <c r="R78" s="13" t="n">
        <v>8</v>
      </c>
      <c r="T78" s="14" t="n">
        <f aca="false">SUM(C78:S78)</f>
        <v>8</v>
      </c>
    </row>
    <row r="79" customFormat="false" ht="15.75" hidden="false" customHeight="false" outlineLevel="0" collapsed="false">
      <c r="A79" s="13" t="n">
        <v>27</v>
      </c>
      <c r="B79" s="19" t="s">
        <v>413</v>
      </c>
      <c r="C79" s="13" t="n">
        <v>3</v>
      </c>
      <c r="S79" s="13" t="n">
        <v>5</v>
      </c>
      <c r="T79" s="14" t="n">
        <f aca="false">SUM(C79:S79)</f>
        <v>8</v>
      </c>
    </row>
    <row r="80" customFormat="false" ht="15.75" hidden="false" customHeight="false" outlineLevel="0" collapsed="false">
      <c r="A80" s="13" t="n">
        <v>28</v>
      </c>
      <c r="B80" s="22" t="s">
        <v>414</v>
      </c>
      <c r="S80" s="13" t="n">
        <v>8</v>
      </c>
      <c r="T80" s="14" t="n">
        <f aca="false">SUM(C80:S80)</f>
        <v>8</v>
      </c>
    </row>
    <row r="81" customFormat="false" ht="15.75" hidden="false" customHeight="false" outlineLevel="0" collapsed="false">
      <c r="A81" s="13" t="n">
        <v>29</v>
      </c>
      <c r="B81" s="22" t="s">
        <v>415</v>
      </c>
      <c r="D81" s="13" t="n">
        <v>6</v>
      </c>
      <c r="T81" s="14" t="n">
        <f aca="false">SUM(C81:S81)</f>
        <v>6</v>
      </c>
    </row>
    <row r="82" customFormat="false" ht="15.75" hidden="false" customHeight="false" outlineLevel="0" collapsed="false">
      <c r="A82" s="13" t="n">
        <v>30</v>
      </c>
      <c r="B82" s="22" t="s">
        <v>416</v>
      </c>
      <c r="G82" s="13" t="n">
        <v>6</v>
      </c>
      <c r="T82" s="14" t="n">
        <f aca="false">SUM(C82:S82)</f>
        <v>6</v>
      </c>
    </row>
    <row r="83" customFormat="false" ht="15.75" hidden="false" customHeight="false" outlineLevel="0" collapsed="false">
      <c r="A83" s="13" t="n">
        <v>31</v>
      </c>
      <c r="B83" s="20" t="s">
        <v>417</v>
      </c>
      <c r="H83" s="13" t="n">
        <v>6</v>
      </c>
      <c r="T83" s="14" t="n">
        <f aca="false">SUM(C83:S83)</f>
        <v>6</v>
      </c>
    </row>
    <row r="84" customFormat="false" ht="15.75" hidden="false" customHeight="false" outlineLevel="0" collapsed="false">
      <c r="A84" s="13" t="n">
        <v>32</v>
      </c>
      <c r="B84" s="22" t="s">
        <v>418</v>
      </c>
      <c r="J84" s="13" t="n">
        <v>6</v>
      </c>
      <c r="T84" s="14" t="n">
        <f aca="false">SUM(C84:S84)</f>
        <v>6</v>
      </c>
    </row>
    <row r="85" customFormat="false" ht="15.75" hidden="false" customHeight="false" outlineLevel="0" collapsed="false">
      <c r="A85" s="13" t="n">
        <v>33</v>
      </c>
      <c r="B85" s="22" t="s">
        <v>419</v>
      </c>
      <c r="I85" s="13" t="n">
        <v>6</v>
      </c>
      <c r="T85" s="14" t="n">
        <f aca="false">SUM(C85:S85)</f>
        <v>6</v>
      </c>
    </row>
    <row r="86" customFormat="false" ht="15.75" hidden="false" customHeight="false" outlineLevel="0" collapsed="false">
      <c r="A86" s="13" t="n">
        <v>34</v>
      </c>
      <c r="B86" s="40" t="s">
        <v>420</v>
      </c>
      <c r="N86" s="13" t="n">
        <v>6</v>
      </c>
      <c r="T86" s="14" t="n">
        <f aca="false">SUM(C86:S86)</f>
        <v>6</v>
      </c>
    </row>
    <row r="87" customFormat="false" ht="15.75" hidden="false" customHeight="false" outlineLevel="0" collapsed="false">
      <c r="A87" s="13" t="n">
        <v>35</v>
      </c>
      <c r="B87" s="40" t="s">
        <v>421</v>
      </c>
      <c r="O87" s="13" t="n">
        <v>6</v>
      </c>
      <c r="T87" s="14" t="n">
        <f aca="false">SUM(C87:S87)</f>
        <v>6</v>
      </c>
    </row>
    <row r="88" customFormat="false" ht="15.75" hidden="false" customHeight="false" outlineLevel="0" collapsed="false">
      <c r="A88" s="13" t="n">
        <v>36</v>
      </c>
      <c r="B88" s="40" t="s">
        <v>422</v>
      </c>
      <c r="Q88" s="13" t="n">
        <v>6</v>
      </c>
      <c r="T88" s="14" t="n">
        <f aca="false">SUM(C88:S88)</f>
        <v>6</v>
      </c>
    </row>
    <row r="89" customFormat="false" ht="15.75" hidden="false" customHeight="false" outlineLevel="0" collapsed="false">
      <c r="A89" s="13" t="n">
        <v>37</v>
      </c>
      <c r="B89" s="22" t="s">
        <v>423</v>
      </c>
      <c r="S89" s="13" t="n">
        <v>6</v>
      </c>
      <c r="T89" s="14" t="n">
        <f aca="false">SUM(C89:S89)</f>
        <v>6</v>
      </c>
    </row>
    <row r="90" customFormat="false" ht="15.75" hidden="false" customHeight="false" outlineLevel="0" collapsed="false">
      <c r="A90" s="13" t="n">
        <v>38</v>
      </c>
      <c r="B90" s="19" t="s">
        <v>424</v>
      </c>
      <c r="C90" s="13" t="n">
        <v>5</v>
      </c>
      <c r="T90" s="14" t="n">
        <f aca="false">SUM(C90:S90)</f>
        <v>5</v>
      </c>
    </row>
    <row r="91" customFormat="false" ht="15.75" hidden="false" customHeight="false" outlineLevel="0" collapsed="false">
      <c r="A91" s="13" t="n">
        <v>39</v>
      </c>
      <c r="B91" s="20" t="s">
        <v>425</v>
      </c>
      <c r="D91" s="13" t="n">
        <v>5</v>
      </c>
      <c r="T91" s="14" t="n">
        <f aca="false">SUM(C91:S91)</f>
        <v>5</v>
      </c>
    </row>
    <row r="92" customFormat="false" ht="15.75" hidden="false" customHeight="false" outlineLevel="0" collapsed="false">
      <c r="A92" s="13" t="n">
        <v>40</v>
      </c>
      <c r="B92" s="22" t="s">
        <v>75</v>
      </c>
      <c r="F92" s="13" t="n">
        <v>3</v>
      </c>
      <c r="I92" s="13" t="n">
        <v>2</v>
      </c>
      <c r="T92" s="14" t="n">
        <f aca="false">SUM(C92:S92)</f>
        <v>5</v>
      </c>
    </row>
    <row r="93" customFormat="false" ht="15.75" hidden="false" customHeight="false" outlineLevel="0" collapsed="false">
      <c r="A93" s="13" t="n">
        <v>41</v>
      </c>
      <c r="B93" s="23" t="s">
        <v>426</v>
      </c>
      <c r="H93" s="13" t="n">
        <v>5</v>
      </c>
      <c r="T93" s="14" t="n">
        <f aca="false">SUM(C93:S93)</f>
        <v>5</v>
      </c>
    </row>
    <row r="94" customFormat="false" ht="15.75" hidden="false" customHeight="false" outlineLevel="0" collapsed="false">
      <c r="A94" s="13" t="n">
        <v>42</v>
      </c>
      <c r="B94" s="40" t="s">
        <v>209</v>
      </c>
      <c r="O94" s="13" t="n">
        <v>5</v>
      </c>
      <c r="T94" s="14" t="n">
        <f aca="false">SUM(C94:S94)</f>
        <v>5</v>
      </c>
    </row>
    <row r="95" customFormat="false" ht="15.75" hidden="false" customHeight="false" outlineLevel="0" collapsed="false">
      <c r="A95" s="13" t="n">
        <v>43</v>
      </c>
      <c r="B95" s="40" t="s">
        <v>427</v>
      </c>
      <c r="Q95" s="13" t="n">
        <v>5</v>
      </c>
      <c r="T95" s="14" t="n">
        <f aca="false">SUM(C95:S95)</f>
        <v>5</v>
      </c>
    </row>
    <row r="96" customFormat="false" ht="15.75" hidden="false" customHeight="false" outlineLevel="0" collapsed="false">
      <c r="A96" s="13" t="n">
        <v>44</v>
      </c>
      <c r="B96" s="20" t="s">
        <v>428</v>
      </c>
      <c r="D96" s="13" t="n">
        <v>4</v>
      </c>
      <c r="T96" s="14" t="n">
        <f aca="false">SUM(C96:S96)</f>
        <v>4</v>
      </c>
    </row>
    <row r="97" customFormat="false" ht="15.75" hidden="false" customHeight="false" outlineLevel="0" collapsed="false">
      <c r="A97" s="13" t="n">
        <v>45</v>
      </c>
      <c r="B97" s="22" t="s">
        <v>429</v>
      </c>
      <c r="F97" s="13" t="n">
        <v>4</v>
      </c>
      <c r="T97" s="14" t="n">
        <f aca="false">SUM(C97:S97)</f>
        <v>4</v>
      </c>
    </row>
    <row r="98" customFormat="false" ht="15.75" hidden="false" customHeight="false" outlineLevel="0" collapsed="false">
      <c r="A98" s="13" t="n">
        <v>46</v>
      </c>
      <c r="B98" s="40" t="s">
        <v>430</v>
      </c>
      <c r="O98" s="13" t="n">
        <v>4</v>
      </c>
      <c r="T98" s="14" t="n">
        <f aca="false">SUM(C98:S98)</f>
        <v>4</v>
      </c>
    </row>
    <row r="99" customFormat="false" ht="15.75" hidden="false" customHeight="false" outlineLevel="0" collapsed="false">
      <c r="A99" s="13" t="n">
        <v>47</v>
      </c>
      <c r="B99" s="40" t="s">
        <v>185</v>
      </c>
      <c r="Q99" s="13" t="n">
        <v>4</v>
      </c>
      <c r="T99" s="14" t="n">
        <f aca="false">SUM(C99:S99)</f>
        <v>4</v>
      </c>
    </row>
    <row r="100" customFormat="false" ht="15.75" hidden="false" customHeight="false" outlineLevel="0" collapsed="false">
      <c r="A100" s="13" t="n">
        <v>48</v>
      </c>
      <c r="B100" s="22" t="s">
        <v>431</v>
      </c>
      <c r="S100" s="13" t="n">
        <v>4</v>
      </c>
      <c r="T100" s="14" t="n">
        <f aca="false">SUM(C100:S100)</f>
        <v>4</v>
      </c>
    </row>
    <row r="101" customFormat="false" ht="15.75" hidden="false" customHeight="false" outlineLevel="0" collapsed="false">
      <c r="A101" s="13" t="n">
        <v>49</v>
      </c>
      <c r="B101" s="20" t="s">
        <v>197</v>
      </c>
      <c r="D101" s="13" t="n">
        <v>3</v>
      </c>
      <c r="T101" s="14" t="n">
        <f aca="false">SUM(C101:S101)</f>
        <v>3</v>
      </c>
    </row>
    <row r="102" customFormat="false" ht="15.75" hidden="false" customHeight="false" outlineLevel="0" collapsed="false">
      <c r="A102" s="13" t="n">
        <v>50</v>
      </c>
      <c r="B102" s="40" t="s">
        <v>432</v>
      </c>
      <c r="M102" s="13" t="n">
        <v>3</v>
      </c>
      <c r="T102" s="14" t="n">
        <f aca="false">SUM(C102:S102)</f>
        <v>3</v>
      </c>
    </row>
    <row r="103" customFormat="false" ht="15.75" hidden="false" customHeight="false" outlineLevel="0" collapsed="false">
      <c r="A103" s="13" t="n">
        <v>51</v>
      </c>
      <c r="B103" s="40" t="s">
        <v>433</v>
      </c>
      <c r="P103" s="13" t="n">
        <v>3</v>
      </c>
      <c r="T103" s="14" t="n">
        <f aca="false">SUM(C103:S103)</f>
        <v>3</v>
      </c>
    </row>
    <row r="104" customFormat="false" ht="15.75" hidden="false" customHeight="false" outlineLevel="0" collapsed="false">
      <c r="A104" s="13" t="n">
        <v>52</v>
      </c>
      <c r="B104" s="22" t="s">
        <v>434</v>
      </c>
      <c r="S104" s="13" t="n">
        <v>3</v>
      </c>
      <c r="T104" s="14" t="n">
        <f aca="false">SUM(C104:S104)</f>
        <v>3</v>
      </c>
    </row>
    <row r="105" customFormat="false" ht="15.75" hidden="false" customHeight="false" outlineLevel="0" collapsed="false">
      <c r="A105" s="13" t="n">
        <v>53</v>
      </c>
      <c r="B105" s="22" t="s">
        <v>347</v>
      </c>
      <c r="D105" s="13" t="n">
        <v>2</v>
      </c>
      <c r="T105" s="14" t="n">
        <f aca="false">SUM(C105:S105)</f>
        <v>2</v>
      </c>
    </row>
    <row r="106" customFormat="false" ht="15.75" hidden="false" customHeight="false" outlineLevel="0" collapsed="false">
      <c r="A106" s="13" t="n">
        <v>54</v>
      </c>
      <c r="B106" s="40" t="s">
        <v>435</v>
      </c>
      <c r="M106" s="13" t="n">
        <v>2</v>
      </c>
      <c r="T106" s="14" t="n">
        <f aca="false">SUM(C106:S106)</f>
        <v>2</v>
      </c>
    </row>
    <row r="107" customFormat="false" ht="15.75" hidden="false" customHeight="false" outlineLevel="0" collapsed="false">
      <c r="A107" s="13" t="n">
        <v>55</v>
      </c>
      <c r="B107" s="25" t="s">
        <v>436</v>
      </c>
      <c r="C107" s="13" t="n">
        <v>1</v>
      </c>
      <c r="T107" s="14" t="n">
        <f aca="false">SUM(C107:S107)</f>
        <v>1</v>
      </c>
    </row>
    <row r="108" customFormat="false" ht="15.75" hidden="false" customHeight="false" outlineLevel="0" collapsed="false">
      <c r="A108" s="13" t="n">
        <v>56</v>
      </c>
      <c r="B108" s="19" t="s">
        <v>239</v>
      </c>
      <c r="D108" s="13" t="n">
        <v>1</v>
      </c>
      <c r="T108" s="14" t="n">
        <f aca="false">SUM(C108:S108)</f>
        <v>1</v>
      </c>
    </row>
    <row r="109" customFormat="false" ht="15.75" hidden="false" customHeight="false" outlineLevel="0" collapsed="false">
      <c r="A109" s="13" t="n">
        <v>57</v>
      </c>
      <c r="B109" s="22" t="s">
        <v>437</v>
      </c>
      <c r="C109" s="13" t="n">
        <v>0</v>
      </c>
      <c r="I109" s="13" t="n">
        <v>1</v>
      </c>
      <c r="T109" s="14" t="n">
        <f aca="false">SUM(C109:S109)</f>
        <v>1</v>
      </c>
    </row>
    <row r="110" customFormat="false" ht="15.75" hidden="false" customHeight="false" outlineLevel="0" collapsed="false">
      <c r="A110" s="13" t="n">
        <v>58</v>
      </c>
      <c r="B110" s="40" t="s">
        <v>438</v>
      </c>
      <c r="M110" s="13" t="n">
        <v>1</v>
      </c>
      <c r="T110" s="14" t="n">
        <f aca="false">SUM(C110:S110)</f>
        <v>1</v>
      </c>
    </row>
    <row r="111" customFormat="false" ht="15.75" hidden="false" customHeight="false" outlineLevel="0" collapsed="false">
      <c r="B111" s="40"/>
    </row>
    <row r="112" customFormat="false" ht="15" hidden="false" customHeight="false" outlineLevel="0" collapsed="false">
      <c r="B112" s="39"/>
    </row>
    <row r="113" customFormat="false" ht="19.5" hidden="false" customHeight="false" outlineLevel="0" collapsed="false">
      <c r="B113" s="38" t="s">
        <v>16</v>
      </c>
      <c r="T113" s="14" t="s">
        <v>130</v>
      </c>
    </row>
    <row r="114" customFormat="false" ht="15.75" hidden="false" customHeight="false" outlineLevel="0" collapsed="false">
      <c r="A114" s="13" t="n">
        <v>1</v>
      </c>
      <c r="B114" s="25" t="s">
        <v>439</v>
      </c>
      <c r="C114" s="13" t="n">
        <v>10</v>
      </c>
      <c r="F114" s="13" t="n">
        <v>10</v>
      </c>
      <c r="H114" s="13" t="n">
        <v>10</v>
      </c>
      <c r="I114" s="13" t="n">
        <v>10</v>
      </c>
      <c r="K114" s="13" t="n">
        <v>10</v>
      </c>
      <c r="M114" s="13" t="n">
        <v>10</v>
      </c>
      <c r="P114" s="13" t="n">
        <v>10</v>
      </c>
      <c r="S114" s="13" t="n">
        <v>10</v>
      </c>
      <c r="T114" s="14" t="n">
        <f aca="false">SUM(C114:S114)</f>
        <v>80</v>
      </c>
    </row>
    <row r="115" customFormat="false" ht="15.75" hidden="false" customHeight="false" outlineLevel="0" collapsed="false">
      <c r="A115" s="13" t="n">
        <v>2</v>
      </c>
      <c r="B115" s="20" t="s">
        <v>440</v>
      </c>
      <c r="C115" s="13" t="n">
        <v>5</v>
      </c>
      <c r="H115" s="13" t="n">
        <v>8</v>
      </c>
      <c r="I115" s="13" t="n">
        <v>8</v>
      </c>
      <c r="L115" s="13" t="n">
        <v>10</v>
      </c>
      <c r="T115" s="14" t="n">
        <f aca="false">SUM(C115:S115)</f>
        <v>31</v>
      </c>
    </row>
    <row r="116" customFormat="false" ht="15" hidden="false" customHeight="false" outlineLevel="0" collapsed="false">
      <c r="A116" s="13" t="n">
        <v>3</v>
      </c>
      <c r="B116" s="43" t="s">
        <v>441</v>
      </c>
      <c r="K116" s="13" t="n">
        <v>8</v>
      </c>
      <c r="M116" s="13" t="n">
        <v>6</v>
      </c>
      <c r="P116" s="13" t="n">
        <v>8</v>
      </c>
      <c r="T116" s="14" t="n">
        <f aca="false">SUM(C116:S116)</f>
        <v>22</v>
      </c>
    </row>
    <row r="117" customFormat="false" ht="15.75" hidden="false" customHeight="false" outlineLevel="0" collapsed="false">
      <c r="A117" s="13" t="n">
        <v>4</v>
      </c>
      <c r="B117" s="20" t="s">
        <v>442</v>
      </c>
      <c r="D117" s="13" t="n">
        <v>10</v>
      </c>
      <c r="J117" s="13" t="n">
        <v>10</v>
      </c>
      <c r="T117" s="14" t="n">
        <f aca="false">SUM(C117:S117)</f>
        <v>20</v>
      </c>
    </row>
    <row r="118" customFormat="false" ht="15.75" hidden="false" customHeight="false" outlineLevel="0" collapsed="false">
      <c r="A118" s="13" t="n">
        <v>5</v>
      </c>
      <c r="B118" s="22" t="s">
        <v>443</v>
      </c>
      <c r="F118" s="13" t="n">
        <v>8</v>
      </c>
      <c r="I118" s="13" t="n">
        <v>4</v>
      </c>
      <c r="L118" s="13" t="n">
        <v>8</v>
      </c>
      <c r="T118" s="14" t="n">
        <f aca="false">SUM(C118:S118)</f>
        <v>20</v>
      </c>
    </row>
    <row r="119" customFormat="false" ht="15.75" hidden="false" customHeight="false" outlineLevel="0" collapsed="false">
      <c r="A119" s="13" t="n">
        <v>6</v>
      </c>
      <c r="B119" s="22" t="s">
        <v>444</v>
      </c>
      <c r="M119" s="13" t="n">
        <v>8</v>
      </c>
      <c r="O119" s="13" t="s">
        <v>130</v>
      </c>
      <c r="P119" s="13" t="n">
        <v>8</v>
      </c>
      <c r="T119" s="14" t="n">
        <f aca="false">SUM(C119:S119)</f>
        <v>16</v>
      </c>
    </row>
    <row r="120" customFormat="false" ht="15.75" hidden="false" customHeight="false" outlineLevel="0" collapsed="false">
      <c r="A120" s="13" t="n">
        <v>7</v>
      </c>
      <c r="B120" s="22" t="s">
        <v>445</v>
      </c>
      <c r="Q120" s="13" t="n">
        <v>10</v>
      </c>
      <c r="S120" s="13" t="n">
        <v>6</v>
      </c>
      <c r="T120" s="14" t="n">
        <f aca="false">SUM(C120:S120)</f>
        <v>16</v>
      </c>
    </row>
    <row r="121" customFormat="false" ht="15.75" hidden="false" customHeight="false" outlineLevel="0" collapsed="false">
      <c r="A121" s="13" t="n">
        <v>8</v>
      </c>
      <c r="B121" s="20" t="s">
        <v>446</v>
      </c>
      <c r="D121" s="13" t="n">
        <v>6</v>
      </c>
      <c r="J121" s="13" t="n">
        <v>8</v>
      </c>
      <c r="T121" s="14" t="n">
        <f aca="false">SUM(C121:S121)</f>
        <v>14</v>
      </c>
    </row>
    <row r="122" customFormat="false" ht="15.75" hidden="false" customHeight="false" outlineLevel="0" collapsed="false">
      <c r="A122" s="13" t="n">
        <v>9</v>
      </c>
      <c r="B122" s="20" t="s">
        <v>447</v>
      </c>
      <c r="D122" s="13" t="n">
        <v>8</v>
      </c>
      <c r="J122" s="13" t="n">
        <v>5</v>
      </c>
      <c r="T122" s="14" t="n">
        <f aca="false">SUM(C122:S122)</f>
        <v>13</v>
      </c>
    </row>
    <row r="123" customFormat="false" ht="15.75" hidden="false" customHeight="false" outlineLevel="0" collapsed="false">
      <c r="A123" s="13" t="n">
        <v>10</v>
      </c>
      <c r="B123" s="19" t="s">
        <v>448</v>
      </c>
      <c r="D123" s="13" t="n">
        <v>5</v>
      </c>
      <c r="J123" s="13" t="n">
        <v>6</v>
      </c>
      <c r="T123" s="14" t="n">
        <f aca="false">SUM(C123:S123)</f>
        <v>11</v>
      </c>
    </row>
    <row r="124" customFormat="false" ht="15.75" hidden="false" customHeight="false" outlineLevel="0" collapsed="false">
      <c r="A124" s="13" t="n">
        <v>11</v>
      </c>
      <c r="B124" s="22" t="s">
        <v>449</v>
      </c>
      <c r="M124" s="13" t="n">
        <v>5</v>
      </c>
      <c r="P124" s="13" t="n">
        <v>6</v>
      </c>
      <c r="T124" s="14" t="n">
        <f aca="false">SUM(C124:S124)</f>
        <v>11</v>
      </c>
    </row>
    <row r="125" customFormat="false" ht="15.75" hidden="false" customHeight="false" outlineLevel="0" collapsed="false">
      <c r="A125" s="13" t="n">
        <v>12</v>
      </c>
      <c r="B125" s="19" t="s">
        <v>450</v>
      </c>
      <c r="E125" s="13" t="n">
        <v>10</v>
      </c>
      <c r="T125" s="14" t="n">
        <f aca="false">SUM(C125:S125)</f>
        <v>10</v>
      </c>
    </row>
    <row r="126" customFormat="false" ht="15.75" hidden="false" customHeight="false" outlineLevel="0" collapsed="false">
      <c r="A126" s="13" t="n">
        <v>13</v>
      </c>
      <c r="B126" s="22" t="s">
        <v>451</v>
      </c>
      <c r="G126" s="13" t="n">
        <v>10</v>
      </c>
      <c r="T126" s="14" t="n">
        <f aca="false">SUM(C126:S126)</f>
        <v>10</v>
      </c>
    </row>
    <row r="127" customFormat="false" ht="15.75" hidden="false" customHeight="false" outlineLevel="0" collapsed="false">
      <c r="A127" s="13" t="n">
        <v>14</v>
      </c>
      <c r="B127" s="22" t="s">
        <v>452</v>
      </c>
      <c r="N127" s="13" t="n">
        <v>10</v>
      </c>
      <c r="T127" s="14" t="n">
        <f aca="false">SUM(C127:S127)</f>
        <v>10</v>
      </c>
    </row>
    <row r="128" customFormat="false" ht="15.75" hidden="false" customHeight="false" outlineLevel="0" collapsed="false">
      <c r="A128" s="13" t="n">
        <v>15</v>
      </c>
      <c r="B128" s="22" t="s">
        <v>453</v>
      </c>
      <c r="O128" s="13" t="n">
        <v>10</v>
      </c>
      <c r="T128" s="14" t="n">
        <f aca="false">SUM(C128:S128)</f>
        <v>10</v>
      </c>
    </row>
    <row r="129" customFormat="false" ht="15.75" hidden="false" customHeight="false" outlineLevel="0" collapsed="false">
      <c r="A129" s="13" t="n">
        <v>16</v>
      </c>
      <c r="B129" s="22" t="s">
        <v>454</v>
      </c>
      <c r="R129" s="13" t="n">
        <v>10</v>
      </c>
      <c r="T129" s="14" t="n">
        <f aca="false">SUM(C129:S129)</f>
        <v>10</v>
      </c>
    </row>
    <row r="130" customFormat="false" ht="15.75" hidden="false" customHeight="false" outlineLevel="0" collapsed="false">
      <c r="A130" s="13" t="n">
        <v>17</v>
      </c>
      <c r="B130" s="22" t="s">
        <v>455</v>
      </c>
      <c r="G130" s="13" t="n">
        <v>1</v>
      </c>
      <c r="Q130" s="13" t="n">
        <v>8</v>
      </c>
      <c r="T130" s="14" t="n">
        <f aca="false">SUM(C130:S130)</f>
        <v>9</v>
      </c>
    </row>
    <row r="131" customFormat="false" ht="15.75" hidden="false" customHeight="false" outlineLevel="0" collapsed="false">
      <c r="A131" s="13" t="n">
        <v>18</v>
      </c>
      <c r="B131" s="19" t="s">
        <v>456</v>
      </c>
      <c r="C131" s="13" t="n">
        <v>4</v>
      </c>
      <c r="S131" s="13" t="n">
        <v>5</v>
      </c>
      <c r="T131" s="14" t="n">
        <f aca="false">SUM(C131:S131)</f>
        <v>9</v>
      </c>
    </row>
    <row r="132" customFormat="false" ht="15.75" hidden="false" customHeight="false" outlineLevel="0" collapsed="false">
      <c r="A132" s="13" t="n">
        <v>19</v>
      </c>
      <c r="B132" s="25" t="s">
        <v>457</v>
      </c>
      <c r="E132" s="13" t="n">
        <v>8</v>
      </c>
      <c r="T132" s="14" t="n">
        <f aca="false">SUM(C132:S132)</f>
        <v>8</v>
      </c>
    </row>
    <row r="133" customFormat="false" ht="15.75" hidden="false" customHeight="false" outlineLevel="0" collapsed="false">
      <c r="A133" s="13" t="n">
        <v>20</v>
      </c>
      <c r="B133" s="22" t="s">
        <v>458</v>
      </c>
      <c r="G133" s="13" t="n">
        <v>8</v>
      </c>
      <c r="T133" s="14" t="n">
        <f aca="false">SUM(C133:S133)</f>
        <v>8</v>
      </c>
    </row>
    <row r="134" customFormat="false" ht="15.75" hidden="false" customHeight="false" outlineLevel="0" collapsed="false">
      <c r="A134" s="13" t="n">
        <v>21</v>
      </c>
      <c r="B134" s="22" t="s">
        <v>459</v>
      </c>
      <c r="N134" s="13" t="n">
        <v>8</v>
      </c>
      <c r="T134" s="14" t="n">
        <f aca="false">SUM(C134:S134)</f>
        <v>8</v>
      </c>
    </row>
    <row r="135" customFormat="false" ht="15.75" hidden="false" customHeight="false" outlineLevel="0" collapsed="false">
      <c r="A135" s="13" t="n">
        <v>22</v>
      </c>
      <c r="B135" s="22" t="s">
        <v>104</v>
      </c>
      <c r="O135" s="13" t="n">
        <v>8</v>
      </c>
      <c r="T135" s="14" t="n">
        <f aca="false">SUM(C135:S135)</f>
        <v>8</v>
      </c>
    </row>
    <row r="136" customFormat="false" ht="15.75" hidden="false" customHeight="false" outlineLevel="0" collapsed="false">
      <c r="A136" s="13" t="n">
        <v>23</v>
      </c>
      <c r="B136" s="22" t="s">
        <v>237</v>
      </c>
      <c r="R136" s="13" t="n">
        <v>8</v>
      </c>
      <c r="T136" s="14" t="n">
        <f aca="false">SUM(C136:S136)</f>
        <v>8</v>
      </c>
    </row>
    <row r="137" customFormat="false" ht="15.75" hidden="false" customHeight="false" outlineLevel="0" collapsed="false">
      <c r="A137" s="13" t="n">
        <v>24</v>
      </c>
      <c r="B137" s="22" t="s">
        <v>460</v>
      </c>
      <c r="S137" s="13" t="n">
        <v>8</v>
      </c>
      <c r="T137" s="14" t="n">
        <f aca="false">SUM(C137:S137)</f>
        <v>8</v>
      </c>
    </row>
    <row r="138" customFormat="false" ht="15" hidden="false" customHeight="false" outlineLevel="0" collapsed="false">
      <c r="A138" s="13" t="n">
        <v>25</v>
      </c>
      <c r="B138" s="43" t="s">
        <v>461</v>
      </c>
      <c r="M138" s="13" t="n">
        <v>3</v>
      </c>
      <c r="P138" s="13" t="n">
        <v>4</v>
      </c>
      <c r="T138" s="14" t="n">
        <f aca="false">SUM(C138:S138)</f>
        <v>7</v>
      </c>
    </row>
    <row r="139" customFormat="false" ht="15.75" hidden="false" customHeight="false" outlineLevel="0" collapsed="false">
      <c r="A139" s="13" t="n">
        <v>26</v>
      </c>
      <c r="B139" s="22" t="s">
        <v>462</v>
      </c>
      <c r="G139" s="13" t="n">
        <v>3</v>
      </c>
      <c r="Q139" s="13" t="n">
        <v>4</v>
      </c>
      <c r="T139" s="14" t="n">
        <f aca="false">SUM(C139:S139)</f>
        <v>7</v>
      </c>
    </row>
    <row r="140" customFormat="false" ht="15.75" hidden="false" customHeight="false" outlineLevel="0" collapsed="false">
      <c r="A140" s="13" t="n">
        <v>27</v>
      </c>
      <c r="B140" s="22" t="s">
        <v>463</v>
      </c>
      <c r="F140" s="13" t="n">
        <v>6</v>
      </c>
      <c r="T140" s="14" t="n">
        <f aca="false">SUM(C140:S140)</f>
        <v>6</v>
      </c>
    </row>
    <row r="141" customFormat="false" ht="15.75" hidden="false" customHeight="false" outlineLevel="0" collapsed="false">
      <c r="A141" s="13" t="n">
        <v>28</v>
      </c>
      <c r="B141" s="22" t="s">
        <v>464</v>
      </c>
      <c r="G141" s="13" t="n">
        <v>6</v>
      </c>
      <c r="T141" s="14" t="n">
        <f aca="false">SUM(C141:S141)</f>
        <v>6</v>
      </c>
    </row>
    <row r="142" customFormat="false" ht="15.75" hidden="false" customHeight="false" outlineLevel="0" collapsed="false">
      <c r="A142" s="13" t="n">
        <v>29</v>
      </c>
      <c r="B142" s="19" t="s">
        <v>465</v>
      </c>
      <c r="H142" s="13" t="n">
        <v>6</v>
      </c>
      <c r="T142" s="14" t="n">
        <f aca="false">SUM(C142:S142)</f>
        <v>6</v>
      </c>
    </row>
    <row r="143" customFormat="false" ht="15.75" hidden="false" customHeight="false" outlineLevel="0" collapsed="false">
      <c r="A143" s="13" t="n">
        <v>30</v>
      </c>
      <c r="B143" s="22" t="s">
        <v>466</v>
      </c>
      <c r="I143" s="13" t="n">
        <v>6</v>
      </c>
      <c r="T143" s="14" t="n">
        <f aca="false">SUM(C143:S143)</f>
        <v>6</v>
      </c>
    </row>
    <row r="144" customFormat="false" ht="15" hidden="false" customHeight="false" outlineLevel="0" collapsed="false">
      <c r="A144" s="13" t="n">
        <v>31</v>
      </c>
      <c r="B144" s="43" t="s">
        <v>467</v>
      </c>
      <c r="L144" s="13" t="n">
        <v>6</v>
      </c>
      <c r="T144" s="14" t="n">
        <f aca="false">SUM(C144:S144)</f>
        <v>6</v>
      </c>
    </row>
    <row r="145" customFormat="false" ht="15" hidden="false" customHeight="false" outlineLevel="0" collapsed="false">
      <c r="A145" s="13" t="n">
        <v>32</v>
      </c>
      <c r="B145" s="43" t="s">
        <v>468</v>
      </c>
      <c r="K145" s="13" t="n">
        <v>6</v>
      </c>
      <c r="T145" s="14" t="n">
        <f aca="false">SUM(C145:S145)</f>
        <v>6</v>
      </c>
    </row>
    <row r="146" customFormat="false" ht="15.75" hidden="false" customHeight="false" outlineLevel="0" collapsed="false">
      <c r="A146" s="13" t="n">
        <v>33</v>
      </c>
      <c r="B146" s="22" t="s">
        <v>469</v>
      </c>
      <c r="Q146" s="13" t="n">
        <v>6</v>
      </c>
      <c r="T146" s="14" t="n">
        <f aca="false">SUM(C146:S146)</f>
        <v>6</v>
      </c>
    </row>
    <row r="147" customFormat="false" ht="15.75" hidden="false" customHeight="false" outlineLevel="0" collapsed="false">
      <c r="A147" s="13" t="n">
        <v>34</v>
      </c>
      <c r="B147" s="22" t="s">
        <v>470</v>
      </c>
      <c r="F147" s="13" t="n">
        <v>5</v>
      </c>
      <c r="T147" s="14" t="n">
        <f aca="false">SUM(C147:S147)</f>
        <v>5</v>
      </c>
    </row>
    <row r="148" customFormat="false" ht="15.75" hidden="false" customHeight="false" outlineLevel="0" collapsed="false">
      <c r="A148" s="13" t="n">
        <v>35</v>
      </c>
      <c r="B148" s="22" t="s">
        <v>471</v>
      </c>
      <c r="G148" s="13" t="n">
        <v>5</v>
      </c>
      <c r="T148" s="14" t="n">
        <f aca="false">SUM(C148:S148)</f>
        <v>5</v>
      </c>
    </row>
    <row r="149" customFormat="false" ht="15.75" hidden="false" customHeight="false" outlineLevel="0" collapsed="false">
      <c r="A149" s="13" t="n">
        <v>36</v>
      </c>
      <c r="B149" s="20" t="s">
        <v>111</v>
      </c>
      <c r="H149" s="13" t="n">
        <v>5</v>
      </c>
      <c r="T149" s="14" t="n">
        <f aca="false">SUM(C149:S149)</f>
        <v>5</v>
      </c>
    </row>
    <row r="150" customFormat="false" ht="15.75" hidden="false" customHeight="false" outlineLevel="0" collapsed="false">
      <c r="A150" s="13" t="n">
        <v>37</v>
      </c>
      <c r="B150" s="22" t="s">
        <v>472</v>
      </c>
      <c r="I150" s="13" t="n">
        <v>5</v>
      </c>
      <c r="T150" s="14" t="n">
        <f aca="false">SUM(C150:S150)</f>
        <v>5</v>
      </c>
    </row>
    <row r="151" customFormat="false" ht="15.75" hidden="false" customHeight="false" outlineLevel="0" collapsed="false">
      <c r="A151" s="13" t="n">
        <v>38</v>
      </c>
      <c r="B151" s="22" t="s">
        <v>473</v>
      </c>
      <c r="P151" s="13" t="n">
        <v>5</v>
      </c>
      <c r="T151" s="14" t="n">
        <f aca="false">SUM(C151:S151)</f>
        <v>5</v>
      </c>
    </row>
    <row r="152" customFormat="false" ht="15.75" hidden="false" customHeight="false" outlineLevel="0" collapsed="false">
      <c r="A152" s="13" t="n">
        <v>39</v>
      </c>
      <c r="B152" s="22" t="s">
        <v>106</v>
      </c>
      <c r="Q152" s="13" t="n">
        <v>5</v>
      </c>
      <c r="T152" s="14" t="n">
        <f aca="false">SUM(C152:S152)</f>
        <v>5</v>
      </c>
    </row>
    <row r="153" customFormat="false" ht="15.75" hidden="false" customHeight="false" outlineLevel="0" collapsed="false">
      <c r="A153" s="13" t="n">
        <v>40</v>
      </c>
      <c r="B153" s="22" t="s">
        <v>474</v>
      </c>
      <c r="G153" s="13" t="n">
        <v>4</v>
      </c>
      <c r="T153" s="14" t="n">
        <f aca="false">SUM(C153:S153)</f>
        <v>4</v>
      </c>
    </row>
    <row r="154" customFormat="false" ht="15.75" hidden="false" customHeight="false" outlineLevel="0" collapsed="false">
      <c r="A154" s="13" t="n">
        <v>41</v>
      </c>
      <c r="B154" s="20" t="s">
        <v>263</v>
      </c>
      <c r="H154" s="13" t="n">
        <v>4</v>
      </c>
      <c r="T154" s="14" t="n">
        <f aca="false">SUM(C154:S154)</f>
        <v>4</v>
      </c>
    </row>
    <row r="155" customFormat="false" ht="15.75" hidden="false" customHeight="false" outlineLevel="0" collapsed="false">
      <c r="A155" s="13" t="n">
        <v>42</v>
      </c>
      <c r="B155" s="22" t="s">
        <v>475</v>
      </c>
      <c r="J155" s="13" t="n">
        <v>4</v>
      </c>
      <c r="T155" s="14" t="n">
        <f aca="false">SUM(C155:S155)</f>
        <v>4</v>
      </c>
    </row>
    <row r="156" customFormat="false" ht="15" hidden="false" customHeight="false" outlineLevel="0" collapsed="false">
      <c r="A156" s="13" t="n">
        <v>43</v>
      </c>
      <c r="B156" s="43" t="s">
        <v>476</v>
      </c>
      <c r="M156" s="13" t="n">
        <v>4</v>
      </c>
      <c r="T156" s="14" t="n">
        <f aca="false">SUM(C156:S156)</f>
        <v>4</v>
      </c>
    </row>
    <row r="157" customFormat="false" ht="15.75" hidden="false" customHeight="false" outlineLevel="0" collapsed="false">
      <c r="A157" s="13" t="n">
        <v>44</v>
      </c>
      <c r="B157" s="22" t="s">
        <v>477</v>
      </c>
      <c r="S157" s="13" t="n">
        <v>4</v>
      </c>
      <c r="T157" s="14" t="n">
        <f aca="false">SUM(C157:S157)</f>
        <v>4</v>
      </c>
    </row>
    <row r="158" customFormat="false" ht="15.75" hidden="false" customHeight="false" outlineLevel="0" collapsed="false">
      <c r="A158" s="13" t="n">
        <v>45</v>
      </c>
      <c r="B158" s="22" t="s">
        <v>437</v>
      </c>
      <c r="C158" s="13" t="n">
        <v>3</v>
      </c>
      <c r="T158" s="14" t="n">
        <f aca="false">SUM(C158:S158)</f>
        <v>3</v>
      </c>
    </row>
    <row r="159" customFormat="false" ht="15.75" hidden="false" customHeight="false" outlineLevel="0" collapsed="false">
      <c r="A159" s="13" t="n">
        <v>46</v>
      </c>
      <c r="B159" s="19" t="s">
        <v>478</v>
      </c>
      <c r="D159" s="13" t="n">
        <v>3</v>
      </c>
      <c r="T159" s="14" t="n">
        <f aca="false">SUM(C159:S159)</f>
        <v>3</v>
      </c>
    </row>
    <row r="160" customFormat="false" ht="15.75" hidden="false" customHeight="false" outlineLevel="0" collapsed="false">
      <c r="A160" s="13" t="n">
        <v>47</v>
      </c>
      <c r="B160" s="19" t="s">
        <v>479</v>
      </c>
      <c r="J160" s="13" t="n">
        <v>3</v>
      </c>
      <c r="T160" s="14" t="n">
        <f aca="false">SUM(C160:S160)</f>
        <v>3</v>
      </c>
    </row>
    <row r="161" customFormat="false" ht="15.75" hidden="false" customHeight="false" outlineLevel="0" collapsed="false">
      <c r="A161" s="13" t="n">
        <v>48</v>
      </c>
      <c r="B161" s="22" t="s">
        <v>114</v>
      </c>
      <c r="I161" s="13" t="n">
        <v>3</v>
      </c>
      <c r="T161" s="14" t="n">
        <f aca="false">SUM(C161:S161)</f>
        <v>3</v>
      </c>
    </row>
    <row r="162" customFormat="false" ht="15.75" hidden="false" customHeight="false" outlineLevel="0" collapsed="false">
      <c r="A162" s="13" t="n">
        <v>49</v>
      </c>
      <c r="B162" s="22" t="s">
        <v>146</v>
      </c>
      <c r="Q162" s="13" t="n">
        <v>3</v>
      </c>
      <c r="T162" s="14" t="n">
        <f aca="false">SUM(C162:S162)</f>
        <v>3</v>
      </c>
    </row>
    <row r="163" customFormat="false" ht="15.75" hidden="false" customHeight="false" outlineLevel="0" collapsed="false">
      <c r="A163" s="13" t="n">
        <v>50</v>
      </c>
      <c r="B163" s="20" t="s">
        <v>480</v>
      </c>
      <c r="C163" s="13" t="n">
        <v>2</v>
      </c>
      <c r="T163" s="14" t="n">
        <f aca="false">SUM(C163:S163)</f>
        <v>2</v>
      </c>
    </row>
    <row r="164" customFormat="false" ht="15.75" hidden="false" customHeight="false" outlineLevel="0" collapsed="false">
      <c r="A164" s="13" t="n">
        <v>51</v>
      </c>
      <c r="B164" s="22" t="s">
        <v>481</v>
      </c>
      <c r="D164" s="13" t="n">
        <v>2</v>
      </c>
      <c r="T164" s="14" t="n">
        <f aca="false">SUM(C164:S164)</f>
        <v>2</v>
      </c>
    </row>
    <row r="165" customFormat="false" ht="15.75" hidden="false" customHeight="false" outlineLevel="0" collapsed="false">
      <c r="A165" s="13" t="n">
        <v>52</v>
      </c>
      <c r="B165" s="22" t="s">
        <v>482</v>
      </c>
      <c r="G165" s="13" t="n">
        <v>2</v>
      </c>
      <c r="T165" s="14" t="n">
        <f aca="false">SUM(C165:S165)</f>
        <v>2</v>
      </c>
    </row>
    <row r="166" customFormat="false" ht="15.75" hidden="false" customHeight="false" outlineLevel="0" collapsed="false">
      <c r="A166" s="13" t="n">
        <v>53</v>
      </c>
      <c r="B166" s="22" t="s">
        <v>475</v>
      </c>
      <c r="J166" s="13" t="n">
        <v>2</v>
      </c>
      <c r="T166" s="14" t="n">
        <f aca="false">SUM(C166:S166)</f>
        <v>2</v>
      </c>
    </row>
    <row r="167" customFormat="false" ht="15.75" hidden="false" customHeight="false" outlineLevel="0" collapsed="false">
      <c r="A167" s="13" t="n">
        <v>54</v>
      </c>
      <c r="B167" s="22" t="s">
        <v>483</v>
      </c>
      <c r="I167" s="13" t="n">
        <v>2</v>
      </c>
      <c r="T167" s="14" t="n">
        <f aca="false">SUM(C167:S167)</f>
        <v>2</v>
      </c>
    </row>
    <row r="168" customFormat="false" ht="15.75" hidden="false" customHeight="false" outlineLevel="0" collapsed="false">
      <c r="A168" s="13" t="n">
        <v>55</v>
      </c>
      <c r="B168" s="22" t="s">
        <v>484</v>
      </c>
      <c r="Q168" s="13" t="n">
        <v>2</v>
      </c>
      <c r="T168" s="14" t="n">
        <f aca="false">SUM(C168:S168)</f>
        <v>2</v>
      </c>
    </row>
    <row r="169" customFormat="false" ht="15.75" hidden="false" customHeight="false" outlineLevel="0" collapsed="false">
      <c r="A169" s="13" t="n">
        <v>56</v>
      </c>
      <c r="B169" s="23" t="s">
        <v>485</v>
      </c>
      <c r="C169" s="13" t="n">
        <v>1</v>
      </c>
      <c r="T169" s="14" t="n">
        <f aca="false">SUM(C169:S169)</f>
        <v>1</v>
      </c>
    </row>
    <row r="170" customFormat="false" ht="15.75" hidden="false" customHeight="false" outlineLevel="0" collapsed="false">
      <c r="A170" s="13" t="n">
        <v>57</v>
      </c>
      <c r="B170" s="22" t="s">
        <v>99</v>
      </c>
      <c r="D170" s="13" t="n">
        <v>1</v>
      </c>
      <c r="T170" s="14" t="n">
        <f aca="false">SUM(C170:S170)</f>
        <v>1</v>
      </c>
    </row>
    <row r="171" customFormat="false" ht="15.75" hidden="false" customHeight="false" outlineLevel="0" collapsed="false">
      <c r="A171" s="13" t="n">
        <v>58</v>
      </c>
      <c r="B171" s="22" t="s">
        <v>486</v>
      </c>
      <c r="J171" s="13" t="n">
        <v>1</v>
      </c>
      <c r="T171" s="14" t="n">
        <f aca="false">SUM(C171:S171)</f>
        <v>1</v>
      </c>
    </row>
    <row r="172" customFormat="false" ht="15.75" hidden="false" customHeight="false" outlineLevel="0" collapsed="false">
      <c r="A172" s="13" t="n">
        <v>59</v>
      </c>
      <c r="B172" s="22" t="s">
        <v>487</v>
      </c>
      <c r="Q172" s="13" t="n">
        <v>1</v>
      </c>
      <c r="T172" s="14" t="n">
        <f aca="false">SUM(C172:S172)</f>
        <v>1</v>
      </c>
    </row>
    <row r="173" customFormat="false" ht="15.75" hidden="false" customHeight="false" outlineLevel="0" collapsed="false">
      <c r="B173" s="29"/>
    </row>
    <row r="174" customFormat="false" ht="15" hidden="false" customHeight="false" outlineLevel="0" collapsed="false">
      <c r="B174" s="44"/>
    </row>
    <row r="175" customFormat="false" ht="19.5" hidden="false" customHeight="false" outlineLevel="0" collapsed="false">
      <c r="B175" s="38" t="s">
        <v>488</v>
      </c>
      <c r="T175" s="14" t="s">
        <v>130</v>
      </c>
    </row>
    <row r="176" customFormat="false" ht="15.75" hidden="false" customHeight="false" outlineLevel="0" collapsed="false">
      <c r="A176" s="13" t="n">
        <v>1</v>
      </c>
      <c r="B176" s="45" t="s">
        <v>489</v>
      </c>
      <c r="C176" s="13" t="n">
        <v>8</v>
      </c>
      <c r="F176" s="13" t="n">
        <v>10</v>
      </c>
      <c r="K176" s="13" t="n">
        <v>10</v>
      </c>
      <c r="P176" s="13" t="n">
        <v>10</v>
      </c>
      <c r="T176" s="14" t="n">
        <f aca="false">SUM(C176:S176)</f>
        <v>38</v>
      </c>
    </row>
    <row r="177" customFormat="false" ht="15.75" hidden="false" customHeight="false" outlineLevel="0" collapsed="false">
      <c r="A177" s="13" t="n">
        <v>2</v>
      </c>
      <c r="B177" s="25" t="s">
        <v>490</v>
      </c>
      <c r="C177" s="13" t="n">
        <v>6</v>
      </c>
      <c r="N177" s="13" t="n">
        <v>0</v>
      </c>
      <c r="Q177" s="13" t="n">
        <v>10</v>
      </c>
      <c r="S177" s="13" t="n">
        <v>10</v>
      </c>
      <c r="T177" s="14" t="n">
        <f aca="false">SUM(C177:S177)</f>
        <v>26</v>
      </c>
    </row>
    <row r="178" customFormat="false" ht="15.75" hidden="false" customHeight="false" outlineLevel="0" collapsed="false">
      <c r="A178" s="13" t="n">
        <v>3</v>
      </c>
      <c r="B178" s="22" t="s">
        <v>491</v>
      </c>
      <c r="D178" s="13" t="n">
        <v>10</v>
      </c>
      <c r="J178" s="13" t="n">
        <v>10</v>
      </c>
      <c r="T178" s="14" t="n">
        <f aca="false">SUM(C178:S178)</f>
        <v>20</v>
      </c>
    </row>
    <row r="179" customFormat="false" ht="15.75" hidden="false" customHeight="false" outlineLevel="0" collapsed="false">
      <c r="A179" s="13" t="n">
        <v>4</v>
      </c>
      <c r="B179" s="22" t="s">
        <v>492</v>
      </c>
      <c r="I179" s="13" t="n">
        <v>10</v>
      </c>
      <c r="L179" s="13" t="n">
        <v>10</v>
      </c>
      <c r="T179" s="14" t="n">
        <f aca="false">SUM(C179:S179)</f>
        <v>20</v>
      </c>
    </row>
    <row r="180" customFormat="false" ht="15.75" hidden="false" customHeight="false" outlineLevel="0" collapsed="false">
      <c r="A180" s="13" t="n">
        <v>5</v>
      </c>
      <c r="B180" s="19" t="s">
        <v>493</v>
      </c>
      <c r="E180" s="13" t="n">
        <v>10</v>
      </c>
      <c r="O180" s="13" t="n">
        <v>10</v>
      </c>
      <c r="T180" s="14" t="n">
        <f aca="false">SUM(C180:S180)</f>
        <v>20</v>
      </c>
    </row>
    <row r="181" customFormat="false" ht="15.75" hidden="false" customHeight="false" outlineLevel="0" collapsed="false">
      <c r="A181" s="13" t="n">
        <v>6</v>
      </c>
      <c r="B181" s="22" t="s">
        <v>494</v>
      </c>
      <c r="F181" s="13" t="n">
        <v>8</v>
      </c>
      <c r="M181" s="13" t="n">
        <v>10</v>
      </c>
      <c r="T181" s="14" t="n">
        <f aca="false">SUM(C181:S181)</f>
        <v>18</v>
      </c>
    </row>
    <row r="182" customFormat="false" ht="15.75" hidden="false" customHeight="false" outlineLevel="0" collapsed="false">
      <c r="A182" s="13" t="n">
        <v>7</v>
      </c>
      <c r="B182" s="23" t="s">
        <v>222</v>
      </c>
      <c r="C182" s="13" t="n">
        <v>10</v>
      </c>
      <c r="F182" s="13" t="n">
        <v>5</v>
      </c>
      <c r="T182" s="14" t="n">
        <f aca="false">SUM(C182:S182)</f>
        <v>15</v>
      </c>
    </row>
    <row r="183" customFormat="false" ht="15.75" hidden="false" customHeight="false" outlineLevel="0" collapsed="false">
      <c r="A183" s="13" t="n">
        <v>8</v>
      </c>
      <c r="B183" s="20" t="s">
        <v>495</v>
      </c>
      <c r="D183" s="13" t="n">
        <v>10</v>
      </c>
      <c r="M183" s="13" t="n">
        <v>5</v>
      </c>
      <c r="T183" s="14" t="n">
        <f aca="false">SUM(C183:S183)</f>
        <v>15</v>
      </c>
    </row>
    <row r="184" customFormat="false" ht="15.75" hidden="false" customHeight="false" outlineLevel="0" collapsed="false">
      <c r="A184" s="13" t="n">
        <v>9</v>
      </c>
      <c r="B184" s="20" t="s">
        <v>496</v>
      </c>
      <c r="D184" s="13" t="n">
        <v>6</v>
      </c>
      <c r="J184" s="13" t="n">
        <v>8</v>
      </c>
      <c r="T184" s="14" t="n">
        <f aca="false">SUM(C184:S184)</f>
        <v>14</v>
      </c>
    </row>
    <row r="185" customFormat="false" ht="15.75" hidden="false" customHeight="false" outlineLevel="0" collapsed="false">
      <c r="A185" s="13" t="n">
        <v>10</v>
      </c>
      <c r="B185" s="28" t="s">
        <v>497</v>
      </c>
      <c r="K185" s="13" t="n">
        <v>6</v>
      </c>
      <c r="P185" s="13" t="n">
        <v>8</v>
      </c>
      <c r="T185" s="14" t="n">
        <f aca="false">SUM(C185:S185)</f>
        <v>14</v>
      </c>
    </row>
    <row r="186" customFormat="false" ht="15.75" hidden="false" customHeight="false" outlineLevel="0" collapsed="false">
      <c r="A186" s="13" t="n">
        <v>11</v>
      </c>
      <c r="B186" s="22" t="s">
        <v>498</v>
      </c>
      <c r="F186" s="13" t="n">
        <v>0</v>
      </c>
      <c r="I186" s="13" t="n">
        <v>5</v>
      </c>
      <c r="L186" s="13" t="n">
        <v>8</v>
      </c>
      <c r="T186" s="14" t="n">
        <f aca="false">SUM(C186:S186)</f>
        <v>13</v>
      </c>
    </row>
    <row r="187" customFormat="false" ht="15.75" hidden="false" customHeight="false" outlineLevel="0" collapsed="false">
      <c r="A187" s="13" t="n">
        <v>12</v>
      </c>
      <c r="B187" s="22" t="s">
        <v>499</v>
      </c>
      <c r="F187" s="13" t="n">
        <v>4</v>
      </c>
      <c r="I187" s="13" t="n">
        <v>8</v>
      </c>
      <c r="T187" s="14" t="n">
        <f aca="false">SUM(C187:S187)</f>
        <v>12</v>
      </c>
    </row>
    <row r="188" customFormat="false" ht="15.75" hidden="false" customHeight="false" outlineLevel="0" collapsed="false">
      <c r="A188" s="13" t="n">
        <v>13</v>
      </c>
      <c r="B188" s="22" t="s">
        <v>500</v>
      </c>
      <c r="M188" s="13" t="n">
        <v>6</v>
      </c>
      <c r="P188" s="13" t="n">
        <v>6</v>
      </c>
      <c r="T188" s="14" t="n">
        <f aca="false">SUM(C188:S188)</f>
        <v>12</v>
      </c>
    </row>
    <row r="189" customFormat="false" ht="15.75" hidden="false" customHeight="false" outlineLevel="0" collapsed="false">
      <c r="A189" s="13" t="n">
        <v>14</v>
      </c>
      <c r="B189" s="22" t="s">
        <v>501</v>
      </c>
      <c r="G189" s="13" t="n">
        <v>10</v>
      </c>
      <c r="T189" s="14" t="n">
        <f aca="false">SUM(C189:S189)</f>
        <v>10</v>
      </c>
    </row>
    <row r="190" customFormat="false" ht="15.75" hidden="false" customHeight="false" outlineLevel="0" collapsed="false">
      <c r="A190" s="13" t="n">
        <v>15</v>
      </c>
      <c r="B190" s="20" t="s">
        <v>502</v>
      </c>
      <c r="H190" s="13" t="n">
        <v>10</v>
      </c>
      <c r="T190" s="14" t="n">
        <f aca="false">SUM(C190:S190)</f>
        <v>10</v>
      </c>
    </row>
    <row r="191" customFormat="false" ht="15.75" hidden="false" customHeight="false" outlineLevel="0" collapsed="false">
      <c r="A191" s="13" t="n">
        <v>16</v>
      </c>
      <c r="B191" s="22" t="s">
        <v>240</v>
      </c>
      <c r="R191" s="13" t="n">
        <v>10</v>
      </c>
      <c r="T191" s="14" t="n">
        <f aca="false">SUM(C191:S191)</f>
        <v>10</v>
      </c>
    </row>
    <row r="192" customFormat="false" ht="15.75" hidden="false" customHeight="false" outlineLevel="0" collapsed="false">
      <c r="A192" s="13" t="n">
        <v>17</v>
      </c>
      <c r="B192" s="22" t="s">
        <v>503</v>
      </c>
      <c r="C192" s="13" t="n">
        <v>8</v>
      </c>
      <c r="T192" s="14" t="n">
        <f aca="false">SUM(C192:S192)</f>
        <v>8</v>
      </c>
    </row>
    <row r="193" customFormat="false" ht="15.75" hidden="false" customHeight="false" outlineLevel="0" collapsed="false">
      <c r="A193" s="13" t="n">
        <v>18</v>
      </c>
      <c r="B193" s="20" t="s">
        <v>504</v>
      </c>
      <c r="D193" s="13" t="n">
        <v>8</v>
      </c>
      <c r="T193" s="14" t="n">
        <f aca="false">SUM(C193:S193)</f>
        <v>8</v>
      </c>
    </row>
    <row r="194" customFormat="false" ht="15.75" hidden="false" customHeight="false" outlineLevel="0" collapsed="false">
      <c r="A194" s="13" t="n">
        <v>19</v>
      </c>
      <c r="B194" s="20" t="s">
        <v>505</v>
      </c>
      <c r="E194" s="13" t="n">
        <v>8</v>
      </c>
      <c r="T194" s="14" t="n">
        <f aca="false">SUM(C194:S194)</f>
        <v>8</v>
      </c>
    </row>
    <row r="195" customFormat="false" ht="15.75" hidden="false" customHeight="false" outlineLevel="0" collapsed="false">
      <c r="A195" s="13" t="n">
        <v>20</v>
      </c>
      <c r="B195" s="22" t="s">
        <v>506</v>
      </c>
      <c r="G195" s="13" t="n">
        <v>8</v>
      </c>
      <c r="T195" s="14" t="n">
        <f aca="false">SUM(C195:S195)</f>
        <v>8</v>
      </c>
    </row>
    <row r="196" customFormat="false" ht="15.75" hidden="false" customHeight="false" outlineLevel="0" collapsed="false">
      <c r="A196" s="13" t="n">
        <v>21</v>
      </c>
      <c r="B196" s="20" t="s">
        <v>507</v>
      </c>
      <c r="H196" s="13" t="n">
        <v>8</v>
      </c>
      <c r="T196" s="14" t="n">
        <f aca="false">SUM(C196:S196)</f>
        <v>8</v>
      </c>
    </row>
    <row r="197" customFormat="false" ht="15.75" hidden="false" customHeight="false" outlineLevel="0" collapsed="false">
      <c r="A197" s="13" t="n">
        <v>22</v>
      </c>
      <c r="B197" s="22" t="s">
        <v>508</v>
      </c>
      <c r="K197" s="13" t="n">
        <v>8</v>
      </c>
      <c r="T197" s="14" t="n">
        <f aca="false">SUM(C197:S197)</f>
        <v>8</v>
      </c>
    </row>
    <row r="198" customFormat="false" ht="15.75" hidden="false" customHeight="false" outlineLevel="0" collapsed="false">
      <c r="A198" s="13" t="n">
        <v>23</v>
      </c>
      <c r="B198" s="22" t="s">
        <v>509</v>
      </c>
      <c r="M198" s="13" t="n">
        <v>8</v>
      </c>
      <c r="T198" s="14" t="n">
        <f aca="false">SUM(C198:S198)</f>
        <v>8</v>
      </c>
    </row>
    <row r="199" customFormat="false" ht="15.75" hidden="false" customHeight="false" outlineLevel="0" collapsed="false">
      <c r="A199" s="13" t="n">
        <v>24</v>
      </c>
      <c r="B199" s="22" t="s">
        <v>510</v>
      </c>
      <c r="N199" s="13" t="n">
        <v>8</v>
      </c>
      <c r="T199" s="14" t="n">
        <f aca="false">SUM(C199:S199)</f>
        <v>8</v>
      </c>
    </row>
    <row r="200" customFormat="false" ht="15.75" hidden="false" customHeight="false" outlineLevel="0" collapsed="false">
      <c r="A200" s="13" t="n">
        <v>25</v>
      </c>
      <c r="B200" s="25" t="s">
        <v>511</v>
      </c>
      <c r="Q200" s="13" t="n">
        <v>8</v>
      </c>
      <c r="T200" s="14" t="n">
        <f aca="false">SUM(C200:S200)</f>
        <v>8</v>
      </c>
    </row>
    <row r="201" customFormat="false" ht="15.75" hidden="false" customHeight="false" outlineLevel="0" collapsed="false">
      <c r="A201" s="13" t="n">
        <v>26</v>
      </c>
      <c r="B201" s="22" t="s">
        <v>512</v>
      </c>
      <c r="S201" s="13" t="n">
        <v>8</v>
      </c>
      <c r="T201" s="14" t="n">
        <f aca="false">SUM(C201:S201)</f>
        <v>8</v>
      </c>
    </row>
    <row r="202" customFormat="false" ht="15.75" hidden="false" customHeight="false" outlineLevel="0" collapsed="false">
      <c r="A202" s="13" t="n">
        <v>27</v>
      </c>
      <c r="B202" s="22" t="s">
        <v>513</v>
      </c>
      <c r="D202" s="13" t="n">
        <v>2</v>
      </c>
      <c r="J202" s="13" t="n">
        <v>5</v>
      </c>
      <c r="T202" s="14" t="n">
        <f aca="false">SUM(C202:S202)</f>
        <v>7</v>
      </c>
    </row>
    <row r="203" customFormat="false" ht="15.75" hidden="false" customHeight="false" outlineLevel="0" collapsed="false">
      <c r="A203" s="13" t="n">
        <v>28</v>
      </c>
      <c r="B203" s="22" t="s">
        <v>514</v>
      </c>
      <c r="C203" s="13" t="n">
        <v>6</v>
      </c>
      <c r="T203" s="14" t="n">
        <f aca="false">SUM(C203:S203)</f>
        <v>6</v>
      </c>
    </row>
    <row r="204" customFormat="false" ht="15.75" hidden="false" customHeight="false" outlineLevel="0" collapsed="false">
      <c r="A204" s="13" t="n">
        <v>29</v>
      </c>
      <c r="B204" s="22" t="s">
        <v>515</v>
      </c>
      <c r="E204" s="13" t="n">
        <v>6</v>
      </c>
      <c r="T204" s="14" t="n">
        <f aca="false">SUM(C204:S204)</f>
        <v>6</v>
      </c>
    </row>
    <row r="205" customFormat="false" ht="15.75" hidden="false" customHeight="false" outlineLevel="0" collapsed="false">
      <c r="A205" s="13" t="n">
        <v>30</v>
      </c>
      <c r="B205" s="22" t="s">
        <v>516</v>
      </c>
      <c r="F205" s="13" t="n">
        <v>6</v>
      </c>
      <c r="T205" s="14" t="n">
        <f aca="false">SUM(C205:S205)</f>
        <v>6</v>
      </c>
    </row>
    <row r="206" customFormat="false" ht="15.75" hidden="false" customHeight="false" outlineLevel="0" collapsed="false">
      <c r="A206" s="13" t="n">
        <v>31</v>
      </c>
      <c r="B206" s="22" t="s">
        <v>517</v>
      </c>
      <c r="G206" s="13" t="n">
        <v>6</v>
      </c>
      <c r="T206" s="14" t="n">
        <f aca="false">SUM(C206:S206)</f>
        <v>6</v>
      </c>
    </row>
    <row r="207" customFormat="false" ht="15.75" hidden="false" customHeight="false" outlineLevel="0" collapsed="false">
      <c r="A207" s="13" t="n">
        <v>32</v>
      </c>
      <c r="B207" s="19" t="s">
        <v>518</v>
      </c>
      <c r="J207" s="13" t="n">
        <v>6</v>
      </c>
      <c r="T207" s="14" t="n">
        <f aca="false">SUM(C207:S207)</f>
        <v>6</v>
      </c>
    </row>
    <row r="208" customFormat="false" ht="15.75" hidden="false" customHeight="false" outlineLevel="0" collapsed="false">
      <c r="A208" s="13" t="n">
        <v>33</v>
      </c>
      <c r="B208" s="22" t="s">
        <v>304</v>
      </c>
      <c r="L208" s="13" t="n">
        <v>6</v>
      </c>
      <c r="T208" s="14" t="n">
        <f aca="false">SUM(C208:S208)</f>
        <v>6</v>
      </c>
    </row>
    <row r="209" customFormat="false" ht="15.75" hidden="false" customHeight="false" outlineLevel="0" collapsed="false">
      <c r="A209" s="13" t="n">
        <v>34</v>
      </c>
      <c r="B209" s="22" t="s">
        <v>519</v>
      </c>
      <c r="N209" s="13" t="n">
        <v>6</v>
      </c>
      <c r="T209" s="14" t="n">
        <f aca="false">SUM(C209:S209)</f>
        <v>6</v>
      </c>
    </row>
    <row r="210" customFormat="false" ht="15.75" hidden="false" customHeight="false" outlineLevel="0" collapsed="false">
      <c r="A210" s="13" t="n">
        <v>35</v>
      </c>
      <c r="B210" s="25" t="s">
        <v>520</v>
      </c>
      <c r="Q210" s="13" t="n">
        <v>6</v>
      </c>
      <c r="T210" s="14" t="n">
        <f aca="false">SUM(C210:S210)</f>
        <v>6</v>
      </c>
    </row>
    <row r="211" customFormat="false" ht="15.75" hidden="false" customHeight="false" outlineLevel="0" collapsed="false">
      <c r="A211" s="13" t="n">
        <v>36</v>
      </c>
      <c r="B211" s="22" t="s">
        <v>521</v>
      </c>
      <c r="S211" s="13" t="n">
        <v>6</v>
      </c>
      <c r="T211" s="14" t="n">
        <f aca="false">SUM(C211:S211)</f>
        <v>6</v>
      </c>
    </row>
    <row r="212" customFormat="false" ht="15.75" hidden="false" customHeight="false" outlineLevel="0" collapsed="false">
      <c r="A212" s="13" t="n">
        <v>37</v>
      </c>
      <c r="B212" s="20" t="s">
        <v>522</v>
      </c>
      <c r="C212" s="13" t="n">
        <v>5</v>
      </c>
      <c r="T212" s="14" t="n">
        <f aca="false">SUM(C212:S212)</f>
        <v>5</v>
      </c>
    </row>
    <row r="213" customFormat="false" ht="15.75" hidden="false" customHeight="false" outlineLevel="0" collapsed="false">
      <c r="A213" s="13" t="n">
        <v>38</v>
      </c>
      <c r="B213" s="22" t="s">
        <v>230</v>
      </c>
      <c r="D213" s="13" t="n">
        <v>5</v>
      </c>
      <c r="T213" s="14" t="n">
        <f aca="false">SUM(C213:S213)</f>
        <v>5</v>
      </c>
    </row>
    <row r="214" customFormat="false" ht="15.75" hidden="false" customHeight="false" outlineLevel="0" collapsed="false">
      <c r="A214" s="13" t="n">
        <v>39</v>
      </c>
      <c r="B214" s="46" t="s">
        <v>523</v>
      </c>
      <c r="E214" s="13" t="n">
        <v>5</v>
      </c>
      <c r="T214" s="14" t="n">
        <f aca="false">SUM(C214:S214)</f>
        <v>5</v>
      </c>
    </row>
    <row r="215" customFormat="false" ht="15.75" hidden="false" customHeight="false" outlineLevel="0" collapsed="false">
      <c r="A215" s="13" t="n">
        <v>40</v>
      </c>
      <c r="B215" s="47" t="s">
        <v>524</v>
      </c>
      <c r="P215" s="13" t="n">
        <v>5</v>
      </c>
      <c r="T215" s="14" t="n">
        <f aca="false">SUM(C215:S215)</f>
        <v>5</v>
      </c>
    </row>
    <row r="216" customFormat="false" ht="15.75" hidden="false" customHeight="false" outlineLevel="0" collapsed="false">
      <c r="A216" s="13" t="n">
        <v>41</v>
      </c>
      <c r="B216" s="48" t="s">
        <v>525</v>
      </c>
      <c r="Q216" s="13" t="n">
        <v>5</v>
      </c>
      <c r="T216" s="14" t="n">
        <f aca="false">SUM(C216:S216)</f>
        <v>5</v>
      </c>
    </row>
    <row r="217" customFormat="false" ht="15.75" hidden="false" customHeight="false" outlineLevel="0" collapsed="false">
      <c r="A217" s="13" t="n">
        <v>42</v>
      </c>
      <c r="B217" s="47" t="s">
        <v>526</v>
      </c>
      <c r="S217" s="13" t="n">
        <v>5</v>
      </c>
      <c r="T217" s="14" t="n">
        <f aca="false">SUM(C217:S217)</f>
        <v>5</v>
      </c>
    </row>
    <row r="218" customFormat="false" ht="15.75" hidden="false" customHeight="false" outlineLevel="0" collapsed="false">
      <c r="A218" s="13" t="n">
        <v>43</v>
      </c>
      <c r="B218" s="47" t="s">
        <v>527</v>
      </c>
      <c r="D218" s="13" t="n">
        <v>4</v>
      </c>
      <c r="T218" s="14" t="n">
        <f aca="false">SUM(C218:S218)</f>
        <v>4</v>
      </c>
    </row>
    <row r="219" customFormat="false" ht="15.75" hidden="false" customHeight="false" outlineLevel="0" collapsed="false">
      <c r="A219" s="13" t="n">
        <v>44</v>
      </c>
      <c r="B219" s="47" t="s">
        <v>528</v>
      </c>
      <c r="M219" s="13" t="n">
        <v>4</v>
      </c>
      <c r="T219" s="14" t="n">
        <f aca="false">SUM(C219:S219)</f>
        <v>4</v>
      </c>
    </row>
    <row r="220" customFormat="false" ht="15.75" hidden="false" customHeight="false" outlineLevel="0" collapsed="false">
      <c r="A220" s="13" t="n">
        <v>45</v>
      </c>
      <c r="B220" s="48" t="s">
        <v>529</v>
      </c>
      <c r="Q220" s="13" t="n">
        <v>4</v>
      </c>
      <c r="T220" s="14" t="n">
        <f aca="false">SUM(C220:S220)</f>
        <v>4</v>
      </c>
    </row>
    <row r="221" customFormat="false" ht="15.75" hidden="false" customHeight="false" outlineLevel="0" collapsed="false">
      <c r="A221" s="13" t="n">
        <v>46</v>
      </c>
      <c r="B221" s="47" t="s">
        <v>530</v>
      </c>
      <c r="S221" s="13" t="n">
        <v>4</v>
      </c>
      <c r="T221" s="14" t="n">
        <f aca="false">SUM(C221:S221)</f>
        <v>4</v>
      </c>
    </row>
    <row r="222" customFormat="false" ht="15.75" hidden="false" customHeight="false" outlineLevel="0" collapsed="false">
      <c r="A222" s="13" t="n">
        <v>47</v>
      </c>
      <c r="B222" s="47" t="s">
        <v>531</v>
      </c>
      <c r="D222" s="13" t="n">
        <v>3</v>
      </c>
      <c r="T222" s="14" t="n">
        <f aca="false">SUM(C222:S222)</f>
        <v>3</v>
      </c>
    </row>
    <row r="223" customFormat="false" ht="15.75" hidden="false" customHeight="false" outlineLevel="0" collapsed="false">
      <c r="B223" s="22"/>
    </row>
    <row r="224" customFormat="false" ht="15" hidden="false" customHeight="false" outlineLevel="0" collapsed="false">
      <c r="T224" s="14" t="s">
        <v>130</v>
      </c>
    </row>
    <row r="225" customFormat="false" ht="19.5" hidden="false" customHeight="false" outlineLevel="0" collapsed="false">
      <c r="B225" s="38" t="s">
        <v>6</v>
      </c>
      <c r="T225" s="14" t="s">
        <v>130</v>
      </c>
    </row>
    <row r="226" customFormat="false" ht="15.75" hidden="false" customHeight="false" outlineLevel="0" collapsed="false">
      <c r="A226" s="13" t="n">
        <v>1</v>
      </c>
      <c r="B226" s="22" t="s">
        <v>532</v>
      </c>
      <c r="H226" s="13" t="n">
        <v>10</v>
      </c>
      <c r="I226" s="13" t="n">
        <v>10</v>
      </c>
      <c r="K226" s="13" t="n">
        <v>10</v>
      </c>
      <c r="L226" s="13" t="n">
        <v>10</v>
      </c>
      <c r="M226" s="13" t="n">
        <v>8</v>
      </c>
      <c r="T226" s="14" t="n">
        <f aca="false">SUM(C226:S226)</f>
        <v>48</v>
      </c>
    </row>
    <row r="227" customFormat="false" ht="15.75" hidden="false" customHeight="false" outlineLevel="0" collapsed="false">
      <c r="A227" s="13" t="n">
        <v>2</v>
      </c>
      <c r="B227" s="25" t="s">
        <v>533</v>
      </c>
      <c r="K227" s="13" t="n">
        <v>8</v>
      </c>
      <c r="M227" s="13" t="n">
        <v>6</v>
      </c>
      <c r="P227" s="13" t="n">
        <v>8</v>
      </c>
      <c r="T227" s="14" t="n">
        <f aca="false">SUM(C227:S227)</f>
        <v>22</v>
      </c>
    </row>
    <row r="228" customFormat="false" ht="15.75" hidden="false" customHeight="false" outlineLevel="0" collapsed="false">
      <c r="A228" s="13" t="n">
        <v>3</v>
      </c>
      <c r="B228" s="20" t="s">
        <v>534</v>
      </c>
      <c r="D228" s="13" t="n">
        <v>10</v>
      </c>
      <c r="J228" s="13" t="n">
        <v>10</v>
      </c>
      <c r="T228" s="14" t="n">
        <f aca="false">SUM(C228:S228)</f>
        <v>20</v>
      </c>
    </row>
    <row r="229" customFormat="false" ht="15.75" hidden="false" customHeight="false" outlineLevel="0" collapsed="false">
      <c r="A229" s="13" t="n">
        <v>4</v>
      </c>
      <c r="B229" s="25" t="s">
        <v>535</v>
      </c>
      <c r="M229" s="13" t="n">
        <v>10</v>
      </c>
      <c r="P229" s="13" t="n">
        <v>10</v>
      </c>
      <c r="T229" s="14" t="n">
        <f aca="false">SUM(C229:S229)</f>
        <v>20</v>
      </c>
    </row>
    <row r="230" customFormat="false" ht="15.75" hidden="false" customHeight="false" outlineLevel="0" collapsed="false">
      <c r="A230" s="13" t="n">
        <v>5</v>
      </c>
      <c r="B230" s="22" t="s">
        <v>536</v>
      </c>
      <c r="I230" s="13" t="n">
        <v>6</v>
      </c>
      <c r="M230" s="13" t="n">
        <v>5</v>
      </c>
      <c r="T230" s="14" t="n">
        <f aca="false">SUM(C230:S230)</f>
        <v>11</v>
      </c>
    </row>
    <row r="231" customFormat="false" ht="15.75" hidden="false" customHeight="false" outlineLevel="0" collapsed="false">
      <c r="A231" s="13" t="n">
        <v>6</v>
      </c>
      <c r="B231" s="20" t="s">
        <v>153</v>
      </c>
      <c r="C231" s="13" t="n">
        <v>10</v>
      </c>
      <c r="T231" s="14" t="n">
        <f aca="false">SUM(C231:S231)</f>
        <v>10</v>
      </c>
    </row>
    <row r="232" customFormat="false" ht="15.75" hidden="false" customHeight="false" outlineLevel="0" collapsed="false">
      <c r="A232" s="13" t="n">
        <v>7</v>
      </c>
      <c r="B232" s="19" t="s">
        <v>100</v>
      </c>
      <c r="E232" s="13" t="n">
        <v>10</v>
      </c>
      <c r="T232" s="14" t="n">
        <f aca="false">SUM(C232:S232)</f>
        <v>10</v>
      </c>
    </row>
    <row r="233" customFormat="false" ht="15.75" hidden="false" customHeight="false" outlineLevel="0" collapsed="false">
      <c r="A233" s="13" t="n">
        <v>8</v>
      </c>
      <c r="B233" s="25" t="s">
        <v>537</v>
      </c>
      <c r="O233" s="13" t="n">
        <v>10</v>
      </c>
      <c r="T233" s="14" t="n">
        <f aca="false">SUM(C233:S233)</f>
        <v>10</v>
      </c>
    </row>
    <row r="234" customFormat="false" ht="15.75" hidden="false" customHeight="false" outlineLevel="0" collapsed="false">
      <c r="A234" s="13" t="n">
        <v>9</v>
      </c>
      <c r="B234" s="25" t="s">
        <v>538</v>
      </c>
      <c r="Q234" s="13" t="n">
        <v>10</v>
      </c>
      <c r="T234" s="14" t="n">
        <f aca="false">SUM(C234:S234)</f>
        <v>10</v>
      </c>
    </row>
    <row r="235" customFormat="false" ht="15.75" hidden="false" customHeight="false" outlineLevel="0" collapsed="false">
      <c r="A235" s="13" t="n">
        <v>10</v>
      </c>
      <c r="B235" s="25" t="s">
        <v>539</v>
      </c>
      <c r="R235" s="13" t="n">
        <v>10</v>
      </c>
      <c r="T235" s="14" t="n">
        <f aca="false">SUM(C235:S235)</f>
        <v>10</v>
      </c>
    </row>
    <row r="236" customFormat="false" ht="15.75" hidden="false" customHeight="false" outlineLevel="0" collapsed="false">
      <c r="A236" s="13" t="n">
        <v>11</v>
      </c>
      <c r="B236" s="22" t="s">
        <v>540</v>
      </c>
      <c r="S236" s="13" t="n">
        <v>10</v>
      </c>
      <c r="T236" s="14" t="n">
        <f aca="false">SUM(C236:S236)</f>
        <v>10</v>
      </c>
    </row>
    <row r="237" customFormat="false" ht="15.75" hidden="false" customHeight="false" outlineLevel="0" collapsed="false">
      <c r="A237" s="13" t="n">
        <v>12</v>
      </c>
      <c r="B237" s="20" t="s">
        <v>541</v>
      </c>
      <c r="D237" s="13" t="n">
        <v>4</v>
      </c>
      <c r="J237" s="13" t="n">
        <v>5</v>
      </c>
      <c r="T237" s="14" t="n">
        <f aca="false">SUM(C237:S237)</f>
        <v>9</v>
      </c>
    </row>
    <row r="238" customFormat="false" ht="15.75" hidden="false" customHeight="false" outlineLevel="0" collapsed="false">
      <c r="A238" s="13" t="n">
        <v>13</v>
      </c>
      <c r="B238" s="20" t="s">
        <v>258</v>
      </c>
      <c r="D238" s="13" t="n">
        <v>8</v>
      </c>
      <c r="T238" s="14" t="n">
        <f aca="false">SUM(C238:S238)</f>
        <v>8</v>
      </c>
    </row>
    <row r="239" customFormat="false" ht="15.75" hidden="false" customHeight="false" outlineLevel="0" collapsed="false">
      <c r="A239" s="13" t="n">
        <v>14</v>
      </c>
      <c r="B239" s="22" t="s">
        <v>542</v>
      </c>
      <c r="F239" s="13" t="n">
        <v>8</v>
      </c>
      <c r="T239" s="14" t="n">
        <f aca="false">SUM(C239:S239)</f>
        <v>8</v>
      </c>
    </row>
    <row r="240" customFormat="false" ht="15.75" hidden="false" customHeight="false" outlineLevel="0" collapsed="false">
      <c r="A240" s="13" t="n">
        <v>15</v>
      </c>
      <c r="B240" s="22" t="s">
        <v>543</v>
      </c>
      <c r="H240" s="13" t="n">
        <v>8</v>
      </c>
      <c r="T240" s="14" t="n">
        <f aca="false">SUM(C240:S240)</f>
        <v>8</v>
      </c>
    </row>
    <row r="241" customFormat="false" ht="15.75" hidden="false" customHeight="false" outlineLevel="0" collapsed="false">
      <c r="A241" s="13" t="n">
        <v>16</v>
      </c>
      <c r="B241" s="22" t="s">
        <v>544</v>
      </c>
      <c r="J241" s="13" t="n">
        <v>8</v>
      </c>
      <c r="T241" s="14" t="n">
        <f aca="false">SUM(C241:S241)</f>
        <v>8</v>
      </c>
    </row>
    <row r="242" customFormat="false" ht="15.75" hidden="false" customHeight="false" outlineLevel="0" collapsed="false">
      <c r="A242" s="13" t="n">
        <v>17</v>
      </c>
      <c r="B242" s="25" t="s">
        <v>545</v>
      </c>
      <c r="O242" s="13" t="n">
        <v>8</v>
      </c>
      <c r="T242" s="14" t="n">
        <f aca="false">SUM(C242:S242)</f>
        <v>8</v>
      </c>
    </row>
    <row r="243" customFormat="false" ht="15.75" hidden="false" customHeight="false" outlineLevel="0" collapsed="false">
      <c r="A243" s="13" t="n">
        <v>18</v>
      </c>
      <c r="B243" s="25" t="s">
        <v>546</v>
      </c>
      <c r="Q243" s="13" t="n">
        <v>8</v>
      </c>
      <c r="T243" s="14" t="n">
        <f aca="false">SUM(C243:S243)</f>
        <v>8</v>
      </c>
    </row>
    <row r="244" customFormat="false" ht="15.75" hidden="false" customHeight="false" outlineLevel="0" collapsed="false">
      <c r="A244" s="13" t="n">
        <v>19</v>
      </c>
      <c r="B244" s="25" t="s">
        <v>547</v>
      </c>
      <c r="R244" s="13" t="n">
        <v>8</v>
      </c>
      <c r="T244" s="14" t="n">
        <f aca="false">SUM(C244:S244)</f>
        <v>8</v>
      </c>
    </row>
    <row r="245" customFormat="false" ht="15.75" hidden="false" customHeight="false" outlineLevel="0" collapsed="false">
      <c r="A245" s="13" t="n">
        <v>20</v>
      </c>
      <c r="B245" s="22" t="s">
        <v>548</v>
      </c>
      <c r="S245" s="13" t="n">
        <v>8</v>
      </c>
      <c r="T245" s="14" t="n">
        <f aca="false">SUM(C245:S245)</f>
        <v>8</v>
      </c>
    </row>
    <row r="246" customFormat="false" ht="15.75" hidden="false" customHeight="false" outlineLevel="0" collapsed="false">
      <c r="A246" s="13" t="n">
        <v>21</v>
      </c>
      <c r="B246" s="19" t="s">
        <v>549</v>
      </c>
      <c r="D246" s="13" t="n">
        <v>6</v>
      </c>
      <c r="T246" s="14" t="n">
        <f aca="false">SUM(C246:S246)</f>
        <v>6</v>
      </c>
    </row>
    <row r="247" customFormat="false" ht="15.75" hidden="false" customHeight="false" outlineLevel="0" collapsed="false">
      <c r="A247" s="13" t="n">
        <v>22</v>
      </c>
      <c r="B247" s="22" t="s">
        <v>550</v>
      </c>
      <c r="F247" s="13" t="n">
        <v>6</v>
      </c>
      <c r="T247" s="14" t="n">
        <f aca="false">SUM(C247:S247)</f>
        <v>6</v>
      </c>
    </row>
    <row r="248" customFormat="false" ht="15.75" hidden="false" customHeight="false" outlineLevel="0" collapsed="false">
      <c r="A248" s="13" t="n">
        <v>23</v>
      </c>
      <c r="B248" s="22" t="s">
        <v>551</v>
      </c>
      <c r="H248" s="13" t="n">
        <v>6</v>
      </c>
      <c r="T248" s="14" t="n">
        <f aca="false">SUM(C248:S248)</f>
        <v>6</v>
      </c>
    </row>
    <row r="249" customFormat="false" ht="15.75" hidden="false" customHeight="false" outlineLevel="0" collapsed="false">
      <c r="A249" s="13" t="n">
        <v>24</v>
      </c>
      <c r="B249" s="25" t="s">
        <v>552</v>
      </c>
      <c r="J249" s="13" t="n">
        <v>6</v>
      </c>
      <c r="T249" s="14" t="n">
        <f aca="false">SUM(C249:S249)</f>
        <v>6</v>
      </c>
    </row>
    <row r="250" customFormat="false" ht="15.75" hidden="false" customHeight="false" outlineLevel="0" collapsed="false">
      <c r="A250" s="13" t="n">
        <v>25</v>
      </c>
      <c r="B250" s="25" t="s">
        <v>553</v>
      </c>
      <c r="K250" s="13" t="n">
        <v>6</v>
      </c>
      <c r="T250" s="14" t="n">
        <f aca="false">SUM(C250:S250)</f>
        <v>6</v>
      </c>
    </row>
    <row r="251" customFormat="false" ht="15.75" hidden="false" customHeight="false" outlineLevel="0" collapsed="false">
      <c r="A251" s="13" t="n">
        <v>26</v>
      </c>
      <c r="B251" s="25" t="s">
        <v>554</v>
      </c>
      <c r="O251" s="13" t="n">
        <v>6</v>
      </c>
      <c r="T251" s="14" t="n">
        <f aca="false">SUM(C251:S251)</f>
        <v>6</v>
      </c>
    </row>
    <row r="252" customFormat="false" ht="15.75" hidden="false" customHeight="false" outlineLevel="0" collapsed="false">
      <c r="A252" s="13" t="n">
        <v>27</v>
      </c>
      <c r="B252" s="25" t="s">
        <v>555</v>
      </c>
      <c r="Q252" s="13" t="n">
        <v>6</v>
      </c>
      <c r="T252" s="14" t="n">
        <f aca="false">SUM(C252:S252)</f>
        <v>6</v>
      </c>
    </row>
    <row r="253" customFormat="false" ht="15.75" hidden="false" customHeight="false" outlineLevel="0" collapsed="false">
      <c r="A253" s="13" t="n">
        <v>28</v>
      </c>
      <c r="B253" s="25" t="s">
        <v>556</v>
      </c>
      <c r="R253" s="13" t="n">
        <v>6</v>
      </c>
      <c r="T253" s="14" t="n">
        <f aca="false">SUM(C253:S253)</f>
        <v>6</v>
      </c>
    </row>
    <row r="254" customFormat="false" ht="15.75" hidden="false" customHeight="false" outlineLevel="0" collapsed="false">
      <c r="A254" s="13" t="n">
        <v>29</v>
      </c>
      <c r="B254" s="19" t="s">
        <v>557</v>
      </c>
      <c r="D254" s="13" t="n">
        <v>5</v>
      </c>
      <c r="T254" s="14" t="n">
        <f aca="false">SUM(C254:S254)</f>
        <v>5</v>
      </c>
    </row>
    <row r="255" customFormat="false" ht="15.75" hidden="false" customHeight="false" outlineLevel="0" collapsed="false">
      <c r="A255" s="13" t="n">
        <v>30</v>
      </c>
      <c r="B255" s="25" t="s">
        <v>323</v>
      </c>
      <c r="Q255" s="13" t="n">
        <v>5</v>
      </c>
      <c r="T255" s="14" t="n">
        <f aca="false">SUM(C255:S255)</f>
        <v>5</v>
      </c>
    </row>
    <row r="256" customFormat="false" ht="15.75" hidden="false" customHeight="false" outlineLevel="0" collapsed="false">
      <c r="A256" s="13" t="n">
        <v>31</v>
      </c>
      <c r="B256" s="25" t="s">
        <v>97</v>
      </c>
      <c r="R256" s="13" t="n">
        <v>5</v>
      </c>
      <c r="T256" s="14" t="n">
        <f aca="false">SUM(C256:S256)</f>
        <v>5</v>
      </c>
    </row>
    <row r="257" customFormat="false" ht="15.75" hidden="false" customHeight="false" outlineLevel="0" collapsed="false">
      <c r="A257" s="13" t="n">
        <v>32</v>
      </c>
      <c r="B257" s="22" t="s">
        <v>558</v>
      </c>
      <c r="D257" s="13" t="n">
        <v>4</v>
      </c>
      <c r="T257" s="14" t="n">
        <f aca="false">SUM(C257:S257)</f>
        <v>4</v>
      </c>
    </row>
    <row r="258" customFormat="false" ht="15.75" hidden="false" customHeight="false" outlineLevel="0" collapsed="false">
      <c r="A258" s="13" t="n">
        <v>33</v>
      </c>
      <c r="B258" s="25" t="s">
        <v>559</v>
      </c>
      <c r="J258" s="13" t="n">
        <v>4</v>
      </c>
      <c r="T258" s="14" t="n">
        <f aca="false">SUM(C258:S258)</f>
        <v>4</v>
      </c>
    </row>
    <row r="259" customFormat="false" ht="15.75" hidden="false" customHeight="false" outlineLevel="0" collapsed="false">
      <c r="A259" s="13" t="n">
        <v>34</v>
      </c>
      <c r="B259" s="19" t="s">
        <v>188</v>
      </c>
      <c r="D259" s="13" t="n">
        <v>3</v>
      </c>
      <c r="T259" s="14" t="n">
        <f aca="false">SUM(C259:S259)</f>
        <v>3</v>
      </c>
    </row>
    <row r="260" customFormat="false" ht="15.75" hidden="false" customHeight="false" outlineLevel="0" collapsed="false">
      <c r="A260" s="13" t="n">
        <v>35</v>
      </c>
      <c r="B260" s="25" t="s">
        <v>560</v>
      </c>
      <c r="D260" s="13" t="n">
        <v>2</v>
      </c>
      <c r="T260" s="14" t="n">
        <f aca="false">SUM(C260:S260)</f>
        <v>2</v>
      </c>
    </row>
    <row r="261" customFormat="false" ht="15.75" hidden="false" customHeight="false" outlineLevel="0" collapsed="false">
      <c r="B261" s="29"/>
    </row>
    <row r="262" customFormat="false" ht="15" hidden="false" customHeight="false" outlineLevel="0" collapsed="false">
      <c r="B262" s="44"/>
    </row>
    <row r="263" customFormat="false" ht="19.5" hidden="false" customHeight="false" outlineLevel="0" collapsed="false">
      <c r="B263" s="38" t="s">
        <v>18</v>
      </c>
    </row>
    <row r="264" customFormat="false" ht="15.75" hidden="false" customHeight="false" outlineLevel="0" collapsed="false">
      <c r="A264" s="13" t="n">
        <v>1</v>
      </c>
      <c r="B264" s="25" t="s">
        <v>561</v>
      </c>
      <c r="C264" s="13" t="n">
        <v>10</v>
      </c>
      <c r="F264" s="13" t="n">
        <v>10</v>
      </c>
      <c r="I264" s="13" t="n">
        <v>10</v>
      </c>
      <c r="M264" s="13" t="n">
        <v>8</v>
      </c>
      <c r="S264" s="13" t="n">
        <v>10</v>
      </c>
      <c r="T264" s="14" t="n">
        <f aca="false">SUM(C264:S264)</f>
        <v>48</v>
      </c>
    </row>
    <row r="265" customFormat="false" ht="15.75" hidden="false" customHeight="false" outlineLevel="0" collapsed="false">
      <c r="A265" s="13" t="n">
        <v>2</v>
      </c>
      <c r="B265" s="22" t="s">
        <v>562</v>
      </c>
      <c r="F265" s="13" t="n">
        <v>10</v>
      </c>
      <c r="I265" s="13" t="n">
        <v>8</v>
      </c>
      <c r="L265" s="13" t="n">
        <v>10</v>
      </c>
      <c r="P265" s="13" t="n">
        <v>6</v>
      </c>
      <c r="T265" s="14" t="n">
        <f aca="false">SUM(C265:S265)</f>
        <v>34</v>
      </c>
    </row>
    <row r="266" customFormat="false" ht="15.75" hidden="false" customHeight="false" outlineLevel="0" collapsed="false">
      <c r="A266" s="13" t="n">
        <v>3</v>
      </c>
      <c r="B266" s="22" t="s">
        <v>563</v>
      </c>
      <c r="D266" s="13" t="n">
        <v>10</v>
      </c>
      <c r="K266" s="13" t="n">
        <v>10</v>
      </c>
      <c r="T266" s="14" t="n">
        <f aca="false">SUM(C266:S266)</f>
        <v>20</v>
      </c>
    </row>
    <row r="267" customFormat="false" ht="15.75" hidden="false" customHeight="false" outlineLevel="0" collapsed="false">
      <c r="A267" s="13" t="n">
        <v>4</v>
      </c>
      <c r="B267" s="22" t="s">
        <v>564</v>
      </c>
      <c r="M267" s="13" t="n">
        <v>10</v>
      </c>
      <c r="P267" s="13" t="n">
        <v>10</v>
      </c>
      <c r="T267" s="14" t="n">
        <f aca="false">SUM(C267:S267)</f>
        <v>20</v>
      </c>
    </row>
    <row r="268" customFormat="false" ht="15.75" hidden="false" customHeight="false" outlineLevel="0" collapsed="false">
      <c r="A268" s="13" t="n">
        <v>5</v>
      </c>
      <c r="B268" s="22" t="s">
        <v>565</v>
      </c>
      <c r="N268" s="13" t="n">
        <v>10</v>
      </c>
      <c r="Q268" s="13" t="n">
        <v>10</v>
      </c>
      <c r="T268" s="14" t="n">
        <f aca="false">SUM(C268:S268)</f>
        <v>20</v>
      </c>
    </row>
    <row r="269" customFormat="false" ht="15.75" hidden="false" customHeight="false" outlineLevel="0" collapsed="false">
      <c r="A269" s="13" t="n">
        <v>6</v>
      </c>
      <c r="B269" s="22" t="s">
        <v>566</v>
      </c>
      <c r="I269" s="13" t="n">
        <v>8</v>
      </c>
      <c r="J269" s="13" t="s">
        <v>130</v>
      </c>
      <c r="L269" s="13" t="n">
        <v>10</v>
      </c>
      <c r="T269" s="14" t="n">
        <f aca="false">SUM(C269:S269)</f>
        <v>18</v>
      </c>
    </row>
    <row r="270" customFormat="false" ht="15.75" hidden="false" customHeight="false" outlineLevel="0" collapsed="false">
      <c r="A270" s="13" t="n">
        <v>7</v>
      </c>
      <c r="B270" s="22" t="s">
        <v>567</v>
      </c>
      <c r="N270" s="13" t="n">
        <v>10</v>
      </c>
      <c r="Q270" s="13" t="n">
        <v>8</v>
      </c>
      <c r="T270" s="14" t="n">
        <f aca="false">SUM(C270:S270)</f>
        <v>18</v>
      </c>
    </row>
    <row r="271" customFormat="false" ht="15.75" hidden="false" customHeight="false" outlineLevel="0" collapsed="false">
      <c r="A271" s="13" t="n">
        <v>8</v>
      </c>
      <c r="B271" s="19" t="s">
        <v>568</v>
      </c>
      <c r="C271" s="13" t="n">
        <v>8</v>
      </c>
      <c r="Q271" s="13" t="n">
        <v>6</v>
      </c>
      <c r="T271" s="14" t="n">
        <f aca="false">SUM(C271:S271)</f>
        <v>14</v>
      </c>
    </row>
    <row r="272" customFormat="false" ht="15.75" hidden="false" customHeight="false" outlineLevel="0" collapsed="false">
      <c r="A272" s="13" t="n">
        <v>9</v>
      </c>
      <c r="B272" s="22" t="s">
        <v>569</v>
      </c>
      <c r="C272" s="13" t="n">
        <v>6</v>
      </c>
      <c r="S272" s="13" t="n">
        <v>8</v>
      </c>
      <c r="T272" s="14" t="n">
        <f aca="false">SUM(C272:S272)</f>
        <v>14</v>
      </c>
    </row>
    <row r="273" customFormat="false" ht="15.75" hidden="false" customHeight="false" outlineLevel="0" collapsed="false">
      <c r="A273" s="13" t="n">
        <v>10</v>
      </c>
      <c r="B273" s="19" t="s">
        <v>570</v>
      </c>
      <c r="C273" s="13" t="n">
        <v>5</v>
      </c>
      <c r="R273" s="13" t="n">
        <v>6</v>
      </c>
      <c r="T273" s="14" t="n">
        <f aca="false">SUM(C273:S273)</f>
        <v>11</v>
      </c>
    </row>
    <row r="274" customFormat="false" ht="15.75" hidden="false" customHeight="false" outlineLevel="0" collapsed="false">
      <c r="A274" s="13" t="n">
        <v>11</v>
      </c>
      <c r="B274" s="22" t="s">
        <v>571</v>
      </c>
      <c r="G274" s="13" t="n">
        <v>10</v>
      </c>
      <c r="T274" s="14" t="n">
        <f aca="false">SUM(C274:S274)</f>
        <v>10</v>
      </c>
    </row>
    <row r="275" customFormat="false" ht="15.75" hidden="false" customHeight="false" outlineLevel="0" collapsed="false">
      <c r="A275" s="13" t="n">
        <v>12</v>
      </c>
      <c r="B275" s="22" t="s">
        <v>572</v>
      </c>
      <c r="H275" s="13" t="n">
        <v>10</v>
      </c>
      <c r="T275" s="14" t="n">
        <f aca="false">SUM(C275:S275)</f>
        <v>10</v>
      </c>
    </row>
    <row r="276" customFormat="false" ht="15.75" hidden="false" customHeight="false" outlineLevel="0" collapsed="false">
      <c r="A276" s="13" t="n">
        <v>13</v>
      </c>
      <c r="B276" s="22" t="s">
        <v>573</v>
      </c>
      <c r="J276" s="13" t="n">
        <v>10</v>
      </c>
      <c r="T276" s="14" t="n">
        <f aca="false">SUM(C276:S276)</f>
        <v>10</v>
      </c>
    </row>
    <row r="277" customFormat="false" ht="15" hidden="false" customHeight="false" outlineLevel="0" collapsed="false">
      <c r="A277" s="13" t="n">
        <v>14</v>
      </c>
      <c r="B277" s="27" t="s">
        <v>69</v>
      </c>
      <c r="R277" s="13" t="n">
        <v>10</v>
      </c>
      <c r="T277" s="14" t="n">
        <f aca="false">SUM(C277:S277)</f>
        <v>10</v>
      </c>
    </row>
    <row r="278" customFormat="false" ht="15.75" hidden="false" customHeight="false" outlineLevel="0" collapsed="false">
      <c r="A278" s="13" t="n">
        <v>15</v>
      </c>
      <c r="B278" s="20" t="s">
        <v>574</v>
      </c>
      <c r="D278" s="13" t="n">
        <v>8</v>
      </c>
      <c r="T278" s="14" t="n">
        <f aca="false">SUM(C278:S278)</f>
        <v>8</v>
      </c>
    </row>
    <row r="279" customFormat="false" ht="15.75" hidden="false" customHeight="false" outlineLevel="0" collapsed="false">
      <c r="A279" s="13" t="n">
        <v>16</v>
      </c>
      <c r="B279" s="22" t="s">
        <v>575</v>
      </c>
      <c r="G279" s="13" t="n">
        <v>8</v>
      </c>
      <c r="T279" s="14" t="n">
        <f aca="false">SUM(C279:S279)</f>
        <v>8</v>
      </c>
    </row>
    <row r="280" customFormat="false" ht="15.75" hidden="false" customHeight="false" outlineLevel="0" collapsed="false">
      <c r="A280" s="13" t="n">
        <v>17</v>
      </c>
      <c r="B280" s="20" t="s">
        <v>576</v>
      </c>
      <c r="H280" s="13" t="n">
        <v>8</v>
      </c>
      <c r="T280" s="14" t="n">
        <f aca="false">SUM(C280:S280)</f>
        <v>8</v>
      </c>
    </row>
    <row r="281" customFormat="false" ht="15.75" hidden="false" customHeight="false" outlineLevel="0" collapsed="false">
      <c r="A281" s="13" t="n">
        <v>18</v>
      </c>
      <c r="B281" s="22" t="s">
        <v>577</v>
      </c>
      <c r="K281" s="13" t="n">
        <v>8</v>
      </c>
      <c r="T281" s="14" t="n">
        <f aca="false">SUM(C281:S281)</f>
        <v>8</v>
      </c>
    </row>
    <row r="282" customFormat="false" ht="15.75" hidden="false" customHeight="false" outlineLevel="0" collapsed="false">
      <c r="A282" s="13" t="n">
        <v>19</v>
      </c>
      <c r="B282" s="22" t="s">
        <v>578</v>
      </c>
      <c r="F282" s="13" t="n">
        <v>4</v>
      </c>
      <c r="M282" s="13" t="n">
        <v>4</v>
      </c>
      <c r="T282" s="14" t="n">
        <f aca="false">SUM(C282:S282)</f>
        <v>8</v>
      </c>
    </row>
    <row r="283" customFormat="false" ht="15.75" hidden="false" customHeight="false" outlineLevel="0" collapsed="false">
      <c r="A283" s="13" t="n">
        <v>20</v>
      </c>
      <c r="B283" s="22" t="s">
        <v>579</v>
      </c>
      <c r="N283" s="13" t="n">
        <v>8</v>
      </c>
      <c r="T283" s="14" t="n">
        <f aca="false">SUM(C283:S283)</f>
        <v>8</v>
      </c>
    </row>
    <row r="284" customFormat="false" ht="15.75" hidden="false" customHeight="false" outlineLevel="0" collapsed="false">
      <c r="A284" s="13" t="n">
        <v>21</v>
      </c>
      <c r="B284" s="22" t="s">
        <v>580</v>
      </c>
      <c r="P284" s="13" t="n">
        <v>8</v>
      </c>
      <c r="T284" s="14" t="n">
        <f aca="false">SUM(C284:S284)</f>
        <v>8</v>
      </c>
    </row>
    <row r="285" customFormat="false" ht="15" hidden="false" customHeight="false" outlineLevel="0" collapsed="false">
      <c r="A285" s="13" t="n">
        <v>22</v>
      </c>
      <c r="B285" s="27" t="s">
        <v>581</v>
      </c>
      <c r="R285" s="13" t="n">
        <v>8</v>
      </c>
      <c r="T285" s="14" t="n">
        <f aca="false">SUM(C285:S285)</f>
        <v>8</v>
      </c>
    </row>
    <row r="286" customFormat="false" ht="15.75" hidden="false" customHeight="false" outlineLevel="0" collapsed="false">
      <c r="A286" s="13" t="n">
        <v>23</v>
      </c>
      <c r="B286" s="22" t="s">
        <v>582</v>
      </c>
      <c r="K286" s="13" t="n">
        <v>6</v>
      </c>
      <c r="T286" s="14" t="n">
        <f aca="false">SUM(C286:S286)</f>
        <v>6</v>
      </c>
    </row>
    <row r="287" customFormat="false" ht="15.75" hidden="false" customHeight="false" outlineLevel="0" collapsed="false">
      <c r="A287" s="13" t="n">
        <v>24</v>
      </c>
      <c r="B287" s="22" t="s">
        <v>583</v>
      </c>
      <c r="M287" s="13" t="n">
        <v>6</v>
      </c>
      <c r="T287" s="14" t="n">
        <f aca="false">SUM(C287:S287)</f>
        <v>6</v>
      </c>
    </row>
    <row r="288" customFormat="false" ht="15.75" hidden="false" customHeight="false" outlineLevel="0" collapsed="false">
      <c r="A288" s="13" t="n">
        <v>25</v>
      </c>
      <c r="B288" s="22" t="s">
        <v>584</v>
      </c>
      <c r="M288" s="13" t="n">
        <v>5</v>
      </c>
      <c r="T288" s="14" t="n">
        <f aca="false">SUM(C288:S288)</f>
        <v>5</v>
      </c>
    </row>
    <row r="289" customFormat="false" ht="15.75" hidden="false" customHeight="false" outlineLevel="0" collapsed="false">
      <c r="A289" s="13" t="n">
        <v>26</v>
      </c>
      <c r="B289" s="22" t="s">
        <v>585</v>
      </c>
      <c r="P289" s="13" t="n">
        <v>5</v>
      </c>
      <c r="T289" s="14" t="n">
        <f aca="false">SUM(C289:S289)</f>
        <v>5</v>
      </c>
    </row>
    <row r="290" customFormat="false" ht="15.75" hidden="false" customHeight="false" outlineLevel="0" collapsed="false">
      <c r="A290" s="13" t="n">
        <v>27</v>
      </c>
      <c r="B290" s="25" t="s">
        <v>586</v>
      </c>
      <c r="C290" s="13" t="n">
        <v>4</v>
      </c>
      <c r="T290" s="14" t="n">
        <f aca="false">SUM(C290:S290)</f>
        <v>4</v>
      </c>
    </row>
    <row r="291" customFormat="false" ht="15.75" hidden="false" customHeight="false" outlineLevel="0" collapsed="false">
      <c r="A291" s="13" t="n">
        <v>28</v>
      </c>
      <c r="B291" s="22" t="s">
        <v>587</v>
      </c>
      <c r="P291" s="13" t="n">
        <v>4</v>
      </c>
      <c r="T291" s="14" t="n">
        <f aca="false">SUM(C291:S291)</f>
        <v>4</v>
      </c>
    </row>
    <row r="292" customFormat="false" ht="15.75" hidden="false" customHeight="false" outlineLevel="0" collapsed="false">
      <c r="A292" s="13" t="n">
        <v>29</v>
      </c>
      <c r="B292" s="20" t="s">
        <v>588</v>
      </c>
      <c r="C292" s="13" t="n">
        <v>3</v>
      </c>
      <c r="T292" s="14" t="n">
        <f aca="false">SUM(C292:S292)</f>
        <v>3</v>
      </c>
    </row>
    <row r="293" customFormat="false" ht="15.75" hidden="false" customHeight="false" outlineLevel="0" collapsed="false">
      <c r="A293" s="13" t="n">
        <v>30</v>
      </c>
      <c r="B293" s="22" t="s">
        <v>589</v>
      </c>
      <c r="M293" s="13" t="n">
        <v>3</v>
      </c>
      <c r="T293" s="14" t="n">
        <f aca="false">SUM(C293:S293)</f>
        <v>3</v>
      </c>
    </row>
    <row r="294" customFormat="false" ht="15" hidden="false" customHeight="false" outlineLevel="0" collapsed="false">
      <c r="A294" s="13" t="n">
        <v>31</v>
      </c>
      <c r="B294" s="27" t="s">
        <v>590</v>
      </c>
      <c r="M294" s="13" t="n">
        <v>0</v>
      </c>
      <c r="P294" s="13" t="n">
        <v>3</v>
      </c>
      <c r="T294" s="14" t="n">
        <f aca="false">SUM(C294:S294)</f>
        <v>3</v>
      </c>
    </row>
    <row r="295" customFormat="false" ht="15.75" hidden="false" customHeight="false" outlineLevel="0" collapsed="false">
      <c r="A295" s="13" t="n">
        <v>32</v>
      </c>
      <c r="B295" s="22" t="s">
        <v>238</v>
      </c>
      <c r="C295" s="13" t="n">
        <v>2</v>
      </c>
      <c r="T295" s="14" t="n">
        <f aca="false">SUM(C295:S295)</f>
        <v>2</v>
      </c>
    </row>
    <row r="296" customFormat="false" ht="15" hidden="false" customHeight="false" outlineLevel="0" collapsed="false">
      <c r="A296" s="13" t="n">
        <v>33</v>
      </c>
      <c r="B296" s="27" t="s">
        <v>591</v>
      </c>
      <c r="P296" s="13" t="n">
        <v>2</v>
      </c>
      <c r="T296" s="14" t="n">
        <f aca="false">SUM(C296:S296)</f>
        <v>2</v>
      </c>
    </row>
    <row r="297" customFormat="false" ht="15.75" hidden="false" customHeight="false" outlineLevel="0" collapsed="false">
      <c r="B297" s="29"/>
    </row>
    <row r="298" customFormat="false" ht="15.75" hidden="false" customHeight="false" outlineLevel="0" collapsed="false">
      <c r="B298" s="29"/>
    </row>
    <row r="299" customFormat="false" ht="19.5" hidden="false" customHeight="false" outlineLevel="0" collapsed="false">
      <c r="B299" s="38" t="s">
        <v>19</v>
      </c>
      <c r="T299" s="14" t="s">
        <v>130</v>
      </c>
    </row>
    <row r="300" customFormat="false" ht="15.75" hidden="false" customHeight="false" outlineLevel="0" collapsed="false">
      <c r="A300" s="13" t="n">
        <v>1</v>
      </c>
      <c r="B300" s="20" t="s">
        <v>246</v>
      </c>
      <c r="C300" s="13" t="n">
        <v>10</v>
      </c>
      <c r="H300" s="13" t="n">
        <v>10</v>
      </c>
      <c r="I300" s="13" t="n">
        <v>10</v>
      </c>
      <c r="S300" s="13" t="n">
        <v>6</v>
      </c>
      <c r="T300" s="14" t="n">
        <f aca="false">SUM(C300:S300)</f>
        <v>36</v>
      </c>
    </row>
    <row r="301" customFormat="false" ht="15.75" hidden="false" customHeight="false" outlineLevel="0" collapsed="false">
      <c r="A301" s="13" t="n">
        <v>2</v>
      </c>
      <c r="B301" s="25" t="s">
        <v>592</v>
      </c>
      <c r="D301" s="13" t="n">
        <v>10</v>
      </c>
      <c r="J301" s="13" t="n">
        <v>10</v>
      </c>
      <c r="K301" s="13" t="n">
        <v>10</v>
      </c>
      <c r="T301" s="14" t="n">
        <f aca="false">SUM(C301:S301)</f>
        <v>30</v>
      </c>
    </row>
    <row r="302" customFormat="false" ht="15" hidden="false" customHeight="false" outlineLevel="0" collapsed="false">
      <c r="A302" s="13" t="n">
        <v>3</v>
      </c>
      <c r="B302" s="27" t="s">
        <v>311</v>
      </c>
      <c r="L302" s="13" t="n">
        <v>10</v>
      </c>
      <c r="M302" s="13" t="n">
        <v>8</v>
      </c>
      <c r="P302" s="13" t="n">
        <v>8</v>
      </c>
      <c r="T302" s="14" t="n">
        <f aca="false">SUM(C302:S302)</f>
        <v>26</v>
      </c>
    </row>
    <row r="303" customFormat="false" ht="15.75" hidden="false" customHeight="false" outlineLevel="0" collapsed="false">
      <c r="A303" s="13" t="n">
        <v>4</v>
      </c>
      <c r="B303" s="20" t="s">
        <v>50</v>
      </c>
      <c r="C303" s="13" t="n">
        <v>6</v>
      </c>
      <c r="F303" s="13" t="n">
        <v>10</v>
      </c>
      <c r="I303" s="13" t="n">
        <v>8</v>
      </c>
      <c r="T303" s="14" t="n">
        <f aca="false">SUM(C303:S303)</f>
        <v>24</v>
      </c>
    </row>
    <row r="304" customFormat="false" ht="15.75" hidden="false" customHeight="false" outlineLevel="0" collapsed="false">
      <c r="A304" s="13" t="n">
        <v>5</v>
      </c>
      <c r="B304" s="20" t="s">
        <v>593</v>
      </c>
      <c r="C304" s="13" t="n">
        <v>4</v>
      </c>
      <c r="I304" s="13" t="n">
        <v>6</v>
      </c>
      <c r="L304" s="13" t="n">
        <v>8</v>
      </c>
      <c r="T304" s="14" t="n">
        <f aca="false">SUM(C304:S304)</f>
        <v>18</v>
      </c>
    </row>
    <row r="305" customFormat="false" ht="15.75" hidden="false" customHeight="false" outlineLevel="0" collapsed="false">
      <c r="A305" s="13" t="n">
        <v>6</v>
      </c>
      <c r="B305" s="20" t="s">
        <v>594</v>
      </c>
      <c r="C305" s="13" t="n">
        <v>8</v>
      </c>
      <c r="S305" s="13" t="n">
        <v>10</v>
      </c>
      <c r="T305" s="14" t="n">
        <f aca="false">SUM(C305:S305)</f>
        <v>18</v>
      </c>
    </row>
    <row r="306" customFormat="false" ht="15.75" hidden="false" customHeight="false" outlineLevel="0" collapsed="false">
      <c r="A306" s="13" t="n">
        <v>7</v>
      </c>
      <c r="B306" s="22" t="s">
        <v>268</v>
      </c>
      <c r="D306" s="13" t="n">
        <v>8</v>
      </c>
      <c r="J306" s="13" t="n">
        <v>8</v>
      </c>
      <c r="T306" s="14" t="n">
        <f aca="false">SUM(C306:S306)</f>
        <v>16</v>
      </c>
    </row>
    <row r="307" customFormat="false" ht="15" hidden="false" customHeight="false" outlineLevel="0" collapsed="false">
      <c r="A307" s="13" t="n">
        <v>8</v>
      </c>
      <c r="B307" s="27" t="s">
        <v>595</v>
      </c>
      <c r="L307" s="13" t="n">
        <v>6</v>
      </c>
      <c r="M307" s="13" t="n">
        <v>10</v>
      </c>
      <c r="T307" s="14" t="n">
        <f aca="false">SUM(C307:S307)</f>
        <v>16</v>
      </c>
    </row>
    <row r="308" customFormat="false" ht="15.75" hidden="false" customHeight="false" outlineLevel="0" collapsed="false">
      <c r="A308" s="13" t="n">
        <v>9</v>
      </c>
      <c r="B308" s="23" t="s">
        <v>267</v>
      </c>
      <c r="E308" s="13" t="n">
        <v>10</v>
      </c>
      <c r="O308" s="13" t="n">
        <v>6</v>
      </c>
      <c r="T308" s="14" t="n">
        <f aca="false">SUM(C308:S308)</f>
        <v>16</v>
      </c>
    </row>
    <row r="309" customFormat="false" ht="15.75" hidden="false" customHeight="false" outlineLevel="0" collapsed="false">
      <c r="A309" s="13" t="n">
        <v>10</v>
      </c>
      <c r="B309" s="22" t="s">
        <v>596</v>
      </c>
      <c r="I309" s="13" t="n">
        <v>5</v>
      </c>
      <c r="L309" s="13" t="n">
        <v>5</v>
      </c>
      <c r="S309" s="13" t="n">
        <v>3</v>
      </c>
      <c r="T309" s="14" t="n">
        <f aca="false">SUM(C309:S309)</f>
        <v>13</v>
      </c>
    </row>
    <row r="310" customFormat="false" ht="15.75" hidden="false" customHeight="false" outlineLevel="0" collapsed="false">
      <c r="A310" s="13" t="n">
        <v>11</v>
      </c>
      <c r="B310" s="22" t="s">
        <v>597</v>
      </c>
      <c r="C310" s="13" t="n">
        <v>3</v>
      </c>
      <c r="S310" s="13" t="n">
        <v>8</v>
      </c>
      <c r="T310" s="14" t="n">
        <f aca="false">SUM(C310:S310)</f>
        <v>11</v>
      </c>
    </row>
    <row r="311" customFormat="false" ht="15.75" hidden="false" customHeight="false" outlineLevel="0" collapsed="false">
      <c r="A311" s="13" t="n">
        <v>12</v>
      </c>
      <c r="B311" s="22" t="s">
        <v>571</v>
      </c>
      <c r="G311" s="13" t="n">
        <v>10</v>
      </c>
      <c r="T311" s="14" t="n">
        <f aca="false">SUM(C311:S311)</f>
        <v>10</v>
      </c>
    </row>
    <row r="312" customFormat="false" ht="15" hidden="false" customHeight="false" outlineLevel="0" collapsed="false">
      <c r="A312" s="13" t="n">
        <v>13</v>
      </c>
      <c r="B312" s="27" t="s">
        <v>297</v>
      </c>
      <c r="O312" s="13" t="n">
        <v>10</v>
      </c>
      <c r="T312" s="14" t="n">
        <f aca="false">SUM(C312:S312)</f>
        <v>10</v>
      </c>
    </row>
    <row r="313" customFormat="false" ht="15" hidden="false" customHeight="false" outlineLevel="0" collapsed="false">
      <c r="A313" s="13" t="n">
        <v>14</v>
      </c>
      <c r="B313" s="27" t="s">
        <v>598</v>
      </c>
      <c r="P313" s="13" t="n">
        <v>10</v>
      </c>
      <c r="T313" s="14" t="n">
        <f aca="false">SUM(C313:S313)</f>
        <v>10</v>
      </c>
    </row>
    <row r="314" customFormat="false" ht="15" hidden="false" customHeight="false" outlineLevel="0" collapsed="false">
      <c r="A314" s="13" t="n">
        <v>15</v>
      </c>
      <c r="B314" s="27" t="s">
        <v>599</v>
      </c>
      <c r="Q314" s="13" t="n">
        <v>10</v>
      </c>
      <c r="T314" s="14" t="n">
        <f aca="false">SUM(C314:S314)</f>
        <v>10</v>
      </c>
    </row>
    <row r="315" customFormat="false" ht="15" hidden="false" customHeight="false" outlineLevel="0" collapsed="false">
      <c r="A315" s="13" t="n">
        <v>16</v>
      </c>
      <c r="B315" s="27" t="s">
        <v>600</v>
      </c>
      <c r="R315" s="13" t="n">
        <v>10</v>
      </c>
      <c r="T315" s="14" t="n">
        <f aca="false">SUM(C315:S315)</f>
        <v>10</v>
      </c>
    </row>
    <row r="316" customFormat="false" ht="15.75" hidden="false" customHeight="false" outlineLevel="0" collapsed="false">
      <c r="A316" s="13" t="n">
        <v>17</v>
      </c>
      <c r="B316" s="22" t="s">
        <v>601</v>
      </c>
      <c r="I316" s="13" t="n">
        <v>5</v>
      </c>
      <c r="S316" s="13" t="n">
        <v>5</v>
      </c>
      <c r="T316" s="14" t="n">
        <f aca="false">SUM(C316:S316)</f>
        <v>10</v>
      </c>
    </row>
    <row r="317" customFormat="false" ht="15.75" hidden="false" customHeight="false" outlineLevel="0" collapsed="false">
      <c r="A317" s="13" t="n">
        <v>18</v>
      </c>
      <c r="B317" s="20" t="s">
        <v>602</v>
      </c>
      <c r="C317" s="13" t="n">
        <v>8</v>
      </c>
      <c r="T317" s="14" t="n">
        <f aca="false">SUM(C317:S317)</f>
        <v>8</v>
      </c>
    </row>
    <row r="318" customFormat="false" ht="15.75" hidden="false" customHeight="false" outlineLevel="0" collapsed="false">
      <c r="A318" s="13" t="n">
        <v>19</v>
      </c>
      <c r="B318" s="22" t="s">
        <v>603</v>
      </c>
      <c r="F318" s="13" t="n">
        <v>8</v>
      </c>
      <c r="T318" s="14" t="n">
        <f aca="false">SUM(C318:S318)</f>
        <v>8</v>
      </c>
    </row>
    <row r="319" customFormat="false" ht="15.75" hidden="false" customHeight="false" outlineLevel="0" collapsed="false">
      <c r="A319" s="13" t="n">
        <v>20</v>
      </c>
      <c r="B319" s="22" t="s">
        <v>575</v>
      </c>
      <c r="G319" s="13" t="n">
        <v>8</v>
      </c>
      <c r="T319" s="14" t="n">
        <f aca="false">SUM(C319:S319)</f>
        <v>8</v>
      </c>
    </row>
    <row r="320" customFormat="false" ht="15" hidden="false" customHeight="false" outlineLevel="0" collapsed="false">
      <c r="A320" s="13" t="n">
        <v>21</v>
      </c>
      <c r="B320" s="27" t="s">
        <v>604</v>
      </c>
      <c r="K320" s="13" t="n">
        <v>8</v>
      </c>
      <c r="T320" s="14" t="n">
        <f aca="false">SUM(C320:S320)</f>
        <v>8</v>
      </c>
    </row>
    <row r="321" customFormat="false" ht="15" hidden="false" customHeight="false" outlineLevel="0" collapsed="false">
      <c r="A321" s="13" t="n">
        <v>22</v>
      </c>
      <c r="B321" s="27" t="s">
        <v>205</v>
      </c>
      <c r="O321" s="13" t="n">
        <v>8</v>
      </c>
      <c r="T321" s="14" t="n">
        <f aca="false">SUM(C321:S321)</f>
        <v>8</v>
      </c>
    </row>
    <row r="322" customFormat="false" ht="15" hidden="false" customHeight="false" outlineLevel="0" collapsed="false">
      <c r="A322" s="13" t="n">
        <v>23</v>
      </c>
      <c r="B322" s="27" t="s">
        <v>605</v>
      </c>
      <c r="Q322" s="13" t="n">
        <v>8</v>
      </c>
      <c r="T322" s="14" t="n">
        <f aca="false">SUM(C322:S322)</f>
        <v>8</v>
      </c>
    </row>
    <row r="323" customFormat="false" ht="15" hidden="false" customHeight="false" outlineLevel="0" collapsed="false">
      <c r="A323" s="13" t="n">
        <v>24</v>
      </c>
      <c r="B323" s="27" t="s">
        <v>606</v>
      </c>
      <c r="R323" s="13" t="n">
        <v>8</v>
      </c>
      <c r="T323" s="14" t="n">
        <f aca="false">SUM(C323:S323)</f>
        <v>8</v>
      </c>
    </row>
    <row r="324" customFormat="false" ht="15.75" hidden="false" customHeight="false" outlineLevel="0" collapsed="false">
      <c r="A324" s="13" t="n">
        <v>25</v>
      </c>
      <c r="B324" s="22" t="s">
        <v>234</v>
      </c>
      <c r="D324" s="13" t="n">
        <v>6</v>
      </c>
      <c r="T324" s="14" t="n">
        <f aca="false">SUM(C324:S324)</f>
        <v>6</v>
      </c>
    </row>
    <row r="325" customFormat="false" ht="15.75" hidden="false" customHeight="false" outlineLevel="0" collapsed="false">
      <c r="A325" s="13" t="n">
        <v>26</v>
      </c>
      <c r="B325" s="22" t="s">
        <v>462</v>
      </c>
      <c r="G325" s="13" t="n">
        <v>6</v>
      </c>
      <c r="T325" s="14" t="n">
        <f aca="false">SUM(C325:S325)</f>
        <v>6</v>
      </c>
    </row>
    <row r="326" customFormat="false" ht="15.75" hidden="false" customHeight="false" outlineLevel="0" collapsed="false">
      <c r="A326" s="13" t="n">
        <v>27</v>
      </c>
      <c r="B326" s="25" t="s">
        <v>607</v>
      </c>
      <c r="J326" s="13" t="n">
        <v>6</v>
      </c>
      <c r="T326" s="14" t="n">
        <f aca="false">SUM(C326:S326)</f>
        <v>6</v>
      </c>
    </row>
    <row r="327" customFormat="false" ht="15" hidden="false" customHeight="false" outlineLevel="0" collapsed="false">
      <c r="A327" s="13" t="n">
        <v>28</v>
      </c>
      <c r="B327" s="27" t="s">
        <v>608</v>
      </c>
      <c r="P327" s="13" t="n">
        <v>6</v>
      </c>
      <c r="T327" s="14" t="n">
        <f aca="false">SUM(C327:S327)</f>
        <v>6</v>
      </c>
    </row>
    <row r="328" customFormat="false" ht="15.75" hidden="false" customHeight="false" outlineLevel="0" collapsed="false">
      <c r="A328" s="13" t="n">
        <v>29</v>
      </c>
      <c r="B328" s="20" t="s">
        <v>609</v>
      </c>
      <c r="C328" s="13" t="n">
        <v>5</v>
      </c>
      <c r="T328" s="14" t="n">
        <f aca="false">SUM(C328:S328)</f>
        <v>5</v>
      </c>
    </row>
    <row r="329" customFormat="false" ht="15.75" hidden="false" customHeight="false" outlineLevel="0" collapsed="false">
      <c r="A329" s="13" t="n">
        <v>30</v>
      </c>
      <c r="B329" s="22" t="s">
        <v>610</v>
      </c>
      <c r="G329" s="13" t="n">
        <v>5</v>
      </c>
      <c r="T329" s="14" t="n">
        <f aca="false">SUM(C329:S329)</f>
        <v>5</v>
      </c>
    </row>
    <row r="330" customFormat="false" ht="15" hidden="false" customHeight="false" outlineLevel="0" collapsed="false">
      <c r="A330" s="13" t="n">
        <v>31</v>
      </c>
      <c r="B330" s="27" t="s">
        <v>78</v>
      </c>
      <c r="O330" s="13" t="n">
        <v>5</v>
      </c>
      <c r="T330" s="14" t="n">
        <f aca="false">SUM(C330:S330)</f>
        <v>5</v>
      </c>
    </row>
    <row r="331" customFormat="false" ht="15" hidden="false" customHeight="false" outlineLevel="0" collapsed="false">
      <c r="A331" s="13" t="n">
        <v>32</v>
      </c>
      <c r="B331" s="27" t="s">
        <v>611</v>
      </c>
      <c r="P331" s="13" t="n">
        <v>5</v>
      </c>
      <c r="T331" s="14" t="n">
        <f aca="false">SUM(C331:S331)</f>
        <v>5</v>
      </c>
    </row>
    <row r="332" customFormat="false" ht="15.75" hidden="false" customHeight="false" outlineLevel="0" collapsed="false">
      <c r="A332" s="13" t="n">
        <v>33</v>
      </c>
      <c r="B332" s="20" t="s">
        <v>612</v>
      </c>
      <c r="C332" s="13" t="n">
        <v>4</v>
      </c>
      <c r="T332" s="14" t="n">
        <f aca="false">SUM(C332:S332)</f>
        <v>4</v>
      </c>
    </row>
    <row r="333" customFormat="false" ht="15.75" hidden="false" customHeight="false" outlineLevel="0" collapsed="false">
      <c r="A333" s="13" t="n">
        <v>34</v>
      </c>
      <c r="B333" s="22" t="s">
        <v>613</v>
      </c>
      <c r="G333" s="13" t="n">
        <v>4</v>
      </c>
      <c r="T333" s="14" t="n">
        <f aca="false">SUM(C333:S333)</f>
        <v>4</v>
      </c>
    </row>
    <row r="334" customFormat="false" ht="15" hidden="false" customHeight="false" outlineLevel="0" collapsed="false">
      <c r="A334" s="13" t="n">
        <v>35</v>
      </c>
      <c r="B334" s="27" t="s">
        <v>614</v>
      </c>
      <c r="P334" s="13" t="n">
        <v>4</v>
      </c>
      <c r="T334" s="14" t="n">
        <f aca="false">SUM(C334:S334)</f>
        <v>4</v>
      </c>
    </row>
    <row r="335" customFormat="false" ht="15" hidden="false" customHeight="false" outlineLevel="0" collapsed="false">
      <c r="A335" s="13" t="n">
        <v>36</v>
      </c>
      <c r="B335" s="27" t="s">
        <v>615</v>
      </c>
      <c r="S335" s="13" t="n">
        <v>4</v>
      </c>
      <c r="T335" s="14" t="n">
        <f aca="false">SUM(C335:S335)</f>
        <v>4</v>
      </c>
    </row>
    <row r="336" customFormat="false" ht="15" hidden="false" customHeight="false" outlineLevel="0" collapsed="false">
      <c r="A336" s="13" t="n">
        <v>37</v>
      </c>
      <c r="B336" s="27" t="s">
        <v>432</v>
      </c>
      <c r="P336" s="13" t="n">
        <v>3</v>
      </c>
      <c r="T336" s="14" t="n">
        <f aca="false">SUM(C336:S336)</f>
        <v>3</v>
      </c>
    </row>
    <row r="337" customFormat="false" ht="15" hidden="false" customHeight="false" outlineLevel="0" collapsed="false">
      <c r="A337" s="13" t="n">
        <v>38</v>
      </c>
      <c r="B337" s="27" t="s">
        <v>160</v>
      </c>
      <c r="P337" s="13" t="n">
        <v>2</v>
      </c>
      <c r="T337" s="14" t="n">
        <f aca="false">SUM(C337:S337)</f>
        <v>2</v>
      </c>
    </row>
  </sheetData>
  <autoFilter ref="B1:B3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56" activeCellId="0" sqref="B56:B107"/>
    </sheetView>
  </sheetViews>
  <sheetFormatPr defaultColWidth="9.05468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35.13"/>
    <col collapsed="false" customWidth="true" hidden="false" outlineLevel="0" max="3" min="3" style="13" width="8.7"/>
    <col collapsed="false" customWidth="true" hidden="false" outlineLevel="0" max="4" min="4" style="13" width="11.42"/>
    <col collapsed="false" customWidth="true" hidden="false" outlineLevel="0" max="5" min="5" style="13" width="8.41"/>
    <col collapsed="false" customWidth="true" hidden="false" outlineLevel="0" max="6" min="6" style="13" width="8.7"/>
    <col collapsed="false" customWidth="true" hidden="false" outlineLevel="0" max="7" min="7" style="13" width="6.7"/>
    <col collapsed="false" customWidth="true" hidden="false" outlineLevel="0" max="8" min="8" style="13" width="9.14"/>
    <col collapsed="false" customWidth="true" hidden="false" outlineLevel="0" max="9" min="9" style="13" width="6.13"/>
    <col collapsed="false" customWidth="true" hidden="false" outlineLevel="0" max="10" min="10" style="13" width="9.14"/>
    <col collapsed="false" customWidth="true" hidden="false" outlineLevel="0" max="11" min="11" style="13" width="7.7"/>
    <col collapsed="false" customWidth="true" hidden="false" outlineLevel="0" max="12" min="12" style="13" width="12.7"/>
    <col collapsed="false" customWidth="true" hidden="false" outlineLevel="0" max="13" min="13" style="13" width="8.7"/>
    <col collapsed="false" customWidth="true" hidden="false" outlineLevel="0" max="14" min="14" style="13" width="8.56"/>
    <col collapsed="false" customWidth="true" hidden="false" outlineLevel="0" max="15" min="15" style="13" width="10.99"/>
    <col collapsed="false" customWidth="true" hidden="false" outlineLevel="0" max="17" min="16" style="13" width="14.14"/>
    <col collapsed="false" customWidth="true" hidden="false" outlineLevel="0" max="18" min="18" style="13" width="8.99"/>
    <col collapsed="false" customWidth="true" hidden="false" outlineLevel="0" max="19" min="19" style="14" width="9.14"/>
  </cols>
  <sheetData>
    <row r="1" customFormat="false" ht="14.25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30</v>
      </c>
      <c r="I1" s="14" t="s">
        <v>31</v>
      </c>
      <c r="J1" s="14" t="s">
        <v>32</v>
      </c>
      <c r="K1" s="14" t="s">
        <v>33</v>
      </c>
      <c r="L1" s="14" t="s">
        <v>34</v>
      </c>
      <c r="M1" s="14" t="s">
        <v>35</v>
      </c>
      <c r="N1" s="14" t="s">
        <v>36</v>
      </c>
      <c r="O1" s="14" t="s">
        <v>37</v>
      </c>
      <c r="P1" s="14" t="s">
        <v>38</v>
      </c>
      <c r="Q1" s="14" t="s">
        <v>39</v>
      </c>
      <c r="R1" s="14" t="s">
        <v>40</v>
      </c>
      <c r="S1" s="17" t="s">
        <v>41</v>
      </c>
    </row>
    <row r="3" customFormat="false" ht="19.5" hidden="false" customHeight="false" outlineLevel="0" collapsed="false">
      <c r="B3" s="38" t="s">
        <v>21</v>
      </c>
    </row>
    <row r="4" customFormat="false" ht="15.75" hidden="false" customHeight="false" outlineLevel="0" collapsed="false">
      <c r="A4" s="13" t="n">
        <v>1</v>
      </c>
      <c r="B4" s="20" t="s">
        <v>246</v>
      </c>
      <c r="C4" s="13" t="n">
        <v>10</v>
      </c>
      <c r="H4" s="13" t="n">
        <v>10</v>
      </c>
      <c r="I4" s="13" t="n">
        <v>10</v>
      </c>
      <c r="R4" s="13" t="n">
        <v>10</v>
      </c>
      <c r="S4" s="14" t="n">
        <f aca="false">SUM(C4:R4)</f>
        <v>40</v>
      </c>
    </row>
    <row r="5" customFormat="false" ht="15.75" hidden="false" customHeight="false" outlineLevel="0" collapsed="false">
      <c r="A5" s="13" t="n">
        <v>2</v>
      </c>
      <c r="B5" s="20" t="s">
        <v>217</v>
      </c>
      <c r="C5" s="13" t="n">
        <v>8</v>
      </c>
      <c r="F5" s="13" t="n">
        <v>8</v>
      </c>
      <c r="K5" s="13" t="n">
        <v>10</v>
      </c>
      <c r="L5" s="13" t="n">
        <v>5</v>
      </c>
      <c r="S5" s="14" t="n">
        <f aca="false">SUM(C5:R5)</f>
        <v>31</v>
      </c>
    </row>
    <row r="6" customFormat="false" ht="15.75" hidden="false" customHeight="false" outlineLevel="0" collapsed="false">
      <c r="A6" s="13" t="n">
        <v>3</v>
      </c>
      <c r="B6" s="19" t="s">
        <v>131</v>
      </c>
      <c r="H6" s="13" t="n">
        <v>8</v>
      </c>
      <c r="I6" s="13" t="n">
        <v>6</v>
      </c>
      <c r="K6" s="13" t="n">
        <v>8</v>
      </c>
      <c r="R6" s="13" t="n">
        <v>6</v>
      </c>
      <c r="S6" s="14" t="n">
        <f aca="false">SUM(C6:R6)</f>
        <v>28</v>
      </c>
    </row>
    <row r="7" customFormat="false" ht="15.75" hidden="false" customHeight="false" outlineLevel="0" collapsed="false">
      <c r="A7" s="13" t="n">
        <v>4</v>
      </c>
      <c r="B7" s="31" t="s">
        <v>270</v>
      </c>
      <c r="L7" s="13" t="n">
        <v>10</v>
      </c>
      <c r="M7" s="13" t="n">
        <v>10</v>
      </c>
      <c r="S7" s="14" t="n">
        <f aca="false">SUM(C7:R7)</f>
        <v>20</v>
      </c>
    </row>
    <row r="8" customFormat="false" ht="15.75" hidden="false" customHeight="false" outlineLevel="0" collapsed="false">
      <c r="A8" s="13" t="n">
        <v>5</v>
      </c>
      <c r="B8" s="31" t="s">
        <v>271</v>
      </c>
      <c r="L8" s="13" t="n">
        <v>8</v>
      </c>
      <c r="O8" s="13" t="n">
        <v>10</v>
      </c>
      <c r="S8" s="14" t="n">
        <f aca="false">SUM(C8:R8)</f>
        <v>18</v>
      </c>
    </row>
    <row r="9" customFormat="false" ht="15.75" hidden="false" customHeight="false" outlineLevel="0" collapsed="false">
      <c r="A9" s="13" t="n">
        <v>6</v>
      </c>
      <c r="B9" s="22" t="s">
        <v>445</v>
      </c>
      <c r="P9" s="13" t="n">
        <v>10</v>
      </c>
      <c r="R9" s="13" t="n">
        <v>8</v>
      </c>
      <c r="S9" s="14" t="n">
        <f aca="false">SUM(C9:R9)</f>
        <v>18</v>
      </c>
    </row>
    <row r="10" customFormat="false" ht="15.75" hidden="false" customHeight="false" outlineLevel="0" collapsed="false">
      <c r="A10" s="13" t="n">
        <v>7</v>
      </c>
      <c r="B10" s="31" t="s">
        <v>250</v>
      </c>
      <c r="L10" s="13" t="n">
        <v>6</v>
      </c>
      <c r="O10" s="13" t="n">
        <v>6</v>
      </c>
      <c r="S10" s="14" t="n">
        <f aca="false">SUM(C10:R10)</f>
        <v>12</v>
      </c>
    </row>
    <row r="11" customFormat="false" ht="15.75" hidden="false" customHeight="false" outlineLevel="0" collapsed="false">
      <c r="A11" s="13" t="n">
        <v>8</v>
      </c>
      <c r="B11" s="25" t="s">
        <v>616</v>
      </c>
      <c r="H11" s="13" t="n">
        <v>6</v>
      </c>
      <c r="I11" s="13" t="n">
        <v>5</v>
      </c>
      <c r="S11" s="14" t="n">
        <f aca="false">SUM(C11:R11)</f>
        <v>11</v>
      </c>
    </row>
    <row r="12" customFormat="false" ht="15.75" hidden="false" customHeight="false" outlineLevel="0" collapsed="false">
      <c r="A12" s="13" t="n">
        <v>9</v>
      </c>
      <c r="B12" s="22" t="s">
        <v>617</v>
      </c>
      <c r="D12" s="13" t="n">
        <v>10</v>
      </c>
      <c r="S12" s="14" t="n">
        <f aca="false">SUM(C12:R12)</f>
        <v>10</v>
      </c>
    </row>
    <row r="13" customFormat="false" ht="15.75" hidden="false" customHeight="false" outlineLevel="0" collapsed="false">
      <c r="A13" s="13" t="n">
        <v>10</v>
      </c>
      <c r="B13" s="22" t="s">
        <v>198</v>
      </c>
      <c r="F13" s="13" t="n">
        <v>10</v>
      </c>
      <c r="S13" s="14" t="n">
        <f aca="false">SUM(C13:R13)</f>
        <v>10</v>
      </c>
    </row>
    <row r="14" customFormat="false" ht="15.75" hidden="false" customHeight="false" outlineLevel="0" collapsed="false">
      <c r="A14" s="13" t="n">
        <v>11</v>
      </c>
      <c r="B14" s="22" t="s">
        <v>618</v>
      </c>
      <c r="G14" s="13" t="n">
        <v>10</v>
      </c>
      <c r="S14" s="14" t="n">
        <f aca="false">SUM(C14:R14)</f>
        <v>10</v>
      </c>
    </row>
    <row r="15" customFormat="false" ht="15.75" hidden="false" customHeight="false" outlineLevel="0" collapsed="false">
      <c r="A15" s="13" t="n">
        <v>12</v>
      </c>
      <c r="B15" s="19" t="s">
        <v>619</v>
      </c>
      <c r="J15" s="13" t="n">
        <v>10</v>
      </c>
      <c r="S15" s="14" t="n">
        <f aca="false">SUM(C15:R15)</f>
        <v>10</v>
      </c>
    </row>
    <row r="16" customFormat="false" ht="15.75" hidden="false" customHeight="false" outlineLevel="0" collapsed="false">
      <c r="A16" s="13" t="n">
        <v>13</v>
      </c>
      <c r="B16" s="22" t="s">
        <v>121</v>
      </c>
      <c r="N16" s="13" t="n">
        <v>10</v>
      </c>
      <c r="S16" s="14" t="n">
        <f aca="false">SUM(C16:R16)</f>
        <v>10</v>
      </c>
    </row>
    <row r="17" customFormat="false" ht="15.75" hidden="false" customHeight="false" outlineLevel="0" collapsed="false">
      <c r="A17" s="13" t="n">
        <v>14</v>
      </c>
      <c r="B17" s="19" t="s">
        <v>345</v>
      </c>
      <c r="D17" s="13" t="n">
        <v>8</v>
      </c>
      <c r="S17" s="14" t="n">
        <f aca="false">SUM(C17:R17)</f>
        <v>8</v>
      </c>
    </row>
    <row r="18" customFormat="false" ht="15.75" hidden="false" customHeight="false" outlineLevel="0" collapsed="false">
      <c r="A18" s="13" t="n">
        <v>15</v>
      </c>
      <c r="B18" s="22" t="s">
        <v>620</v>
      </c>
      <c r="G18" s="13" t="n">
        <v>8</v>
      </c>
      <c r="S18" s="14" t="n">
        <f aca="false">SUM(C18:R18)</f>
        <v>8</v>
      </c>
    </row>
    <row r="19" customFormat="false" ht="15.75" hidden="false" customHeight="false" outlineLevel="0" collapsed="false">
      <c r="A19" s="13" t="n">
        <v>16</v>
      </c>
      <c r="B19" s="20" t="s">
        <v>621</v>
      </c>
      <c r="J19" s="13" t="n">
        <v>8</v>
      </c>
      <c r="S19" s="14" t="n">
        <f aca="false">SUM(C19:R19)</f>
        <v>8</v>
      </c>
    </row>
    <row r="20" customFormat="false" ht="15.75" hidden="false" customHeight="false" outlineLevel="0" collapsed="false">
      <c r="A20" s="13" t="n">
        <v>17</v>
      </c>
      <c r="B20" s="22" t="s">
        <v>622</v>
      </c>
      <c r="I20" s="13" t="n">
        <v>8</v>
      </c>
      <c r="S20" s="14" t="n">
        <f aca="false">SUM(C20:R20)</f>
        <v>8</v>
      </c>
    </row>
    <row r="21" customFormat="false" ht="15.75" hidden="false" customHeight="false" outlineLevel="0" collapsed="false">
      <c r="A21" s="13" t="n">
        <v>18</v>
      </c>
      <c r="B21" s="22" t="s">
        <v>623</v>
      </c>
      <c r="K21" s="13" t="n">
        <v>4</v>
      </c>
      <c r="L21" s="13" t="n">
        <v>4</v>
      </c>
      <c r="S21" s="14" t="n">
        <f aca="false">SUM(C21:R21)</f>
        <v>8</v>
      </c>
    </row>
    <row r="22" customFormat="false" ht="15.75" hidden="false" customHeight="false" outlineLevel="0" collapsed="false">
      <c r="A22" s="13" t="n">
        <v>19</v>
      </c>
      <c r="B22" s="22" t="s">
        <v>624</v>
      </c>
      <c r="N22" s="13" t="n">
        <v>8</v>
      </c>
      <c r="S22" s="14" t="n">
        <f aca="false">SUM(C22:R22)</f>
        <v>8</v>
      </c>
    </row>
    <row r="23" customFormat="false" ht="15.75" hidden="false" customHeight="false" outlineLevel="0" collapsed="false">
      <c r="A23" s="13" t="n">
        <v>20</v>
      </c>
      <c r="B23" s="22" t="s">
        <v>625</v>
      </c>
      <c r="O23" s="13" t="n">
        <v>8</v>
      </c>
      <c r="S23" s="14" t="n">
        <f aca="false">SUM(C23:R23)</f>
        <v>8</v>
      </c>
    </row>
    <row r="24" customFormat="false" ht="15.75" hidden="false" customHeight="false" outlineLevel="0" collapsed="false">
      <c r="A24" s="13" t="n">
        <v>21</v>
      </c>
      <c r="B24" s="22" t="s">
        <v>626</v>
      </c>
      <c r="P24" s="13" t="n">
        <v>8</v>
      </c>
      <c r="S24" s="14" t="n">
        <f aca="false">SUM(C24:R24)</f>
        <v>8</v>
      </c>
    </row>
    <row r="25" customFormat="false" ht="15.75" hidden="false" customHeight="false" outlineLevel="0" collapsed="false">
      <c r="A25" s="13" t="n">
        <v>22</v>
      </c>
      <c r="B25" s="42" t="s">
        <v>381</v>
      </c>
      <c r="C25" s="13" t="n">
        <v>6</v>
      </c>
      <c r="S25" s="14" t="n">
        <f aca="false">SUM(C25:R25)</f>
        <v>6</v>
      </c>
    </row>
    <row r="26" customFormat="false" ht="15.75" hidden="false" customHeight="false" outlineLevel="0" collapsed="false">
      <c r="A26" s="13" t="n">
        <v>23</v>
      </c>
      <c r="B26" s="20" t="s">
        <v>627</v>
      </c>
      <c r="D26" s="13" t="n">
        <v>6</v>
      </c>
      <c r="S26" s="14" t="n">
        <f aca="false">SUM(C26:R26)</f>
        <v>6</v>
      </c>
    </row>
    <row r="27" customFormat="false" ht="15.75" hidden="false" customHeight="false" outlineLevel="0" collapsed="false">
      <c r="A27" s="13" t="n">
        <v>24</v>
      </c>
      <c r="B27" s="22" t="s">
        <v>50</v>
      </c>
      <c r="F27" s="13" t="n">
        <v>6</v>
      </c>
      <c r="S27" s="14" t="n">
        <f aca="false">SUM(C27:R27)</f>
        <v>6</v>
      </c>
    </row>
    <row r="28" customFormat="false" ht="15.75" hidden="false" customHeight="false" outlineLevel="0" collapsed="false">
      <c r="A28" s="13" t="n">
        <v>25</v>
      </c>
      <c r="B28" s="22" t="s">
        <v>63</v>
      </c>
      <c r="G28" s="13" t="n">
        <v>6</v>
      </c>
      <c r="S28" s="14" t="n">
        <f aca="false">SUM(C28:R28)</f>
        <v>6</v>
      </c>
    </row>
    <row r="29" customFormat="false" ht="15.75" hidden="false" customHeight="false" outlineLevel="0" collapsed="false">
      <c r="A29" s="13" t="n">
        <v>26</v>
      </c>
      <c r="B29" s="22" t="s">
        <v>628</v>
      </c>
      <c r="J29" s="13" t="n">
        <v>6</v>
      </c>
      <c r="S29" s="14" t="n">
        <f aca="false">SUM(C29:R29)</f>
        <v>6</v>
      </c>
    </row>
    <row r="30" customFormat="false" ht="15.75" hidden="false" customHeight="false" outlineLevel="0" collapsed="false">
      <c r="A30" s="13" t="n">
        <v>27</v>
      </c>
      <c r="B30" s="22" t="s">
        <v>629</v>
      </c>
      <c r="K30" s="13" t="n">
        <v>6</v>
      </c>
      <c r="S30" s="14" t="n">
        <f aca="false">SUM(C30:R30)</f>
        <v>6</v>
      </c>
    </row>
    <row r="31" customFormat="false" ht="15.75" hidden="false" customHeight="false" outlineLevel="0" collapsed="false">
      <c r="A31" s="13" t="n">
        <v>28</v>
      </c>
      <c r="B31" s="22" t="s">
        <v>205</v>
      </c>
      <c r="N31" s="13" t="n">
        <v>6</v>
      </c>
      <c r="S31" s="14" t="n">
        <f aca="false">SUM(C31:R31)</f>
        <v>6</v>
      </c>
    </row>
    <row r="32" customFormat="false" ht="15.75" hidden="false" customHeight="false" outlineLevel="0" collapsed="false">
      <c r="A32" s="13" t="n">
        <v>29</v>
      </c>
      <c r="B32" s="22" t="s">
        <v>238</v>
      </c>
      <c r="C32" s="13" t="n">
        <v>5</v>
      </c>
      <c r="S32" s="14" t="n">
        <f aca="false">SUM(C32:R32)</f>
        <v>5</v>
      </c>
    </row>
    <row r="33" customFormat="false" ht="15.75" hidden="false" customHeight="false" outlineLevel="0" collapsed="false">
      <c r="A33" s="13" t="n">
        <v>30</v>
      </c>
      <c r="B33" s="20" t="s">
        <v>574</v>
      </c>
      <c r="D33" s="13" t="n">
        <v>5</v>
      </c>
      <c r="S33" s="14" t="n">
        <f aca="false">SUM(C33:R33)</f>
        <v>5</v>
      </c>
    </row>
    <row r="34" customFormat="false" ht="15.75" hidden="false" customHeight="false" outlineLevel="0" collapsed="false">
      <c r="A34" s="13" t="n">
        <v>31</v>
      </c>
      <c r="B34" s="22" t="s">
        <v>408</v>
      </c>
      <c r="G34" s="13" t="n">
        <v>5</v>
      </c>
      <c r="S34" s="14" t="n">
        <f aca="false">SUM(C34:R34)</f>
        <v>5</v>
      </c>
    </row>
    <row r="35" customFormat="false" ht="15.75" hidden="false" customHeight="false" outlineLevel="0" collapsed="false">
      <c r="A35" s="13" t="n">
        <v>32</v>
      </c>
      <c r="B35" s="22" t="s">
        <v>303</v>
      </c>
      <c r="H35" s="13" t="n">
        <v>5</v>
      </c>
      <c r="S35" s="14" t="n">
        <f aca="false">SUM(C35:R35)</f>
        <v>5</v>
      </c>
    </row>
    <row r="36" customFormat="false" ht="15.75" hidden="false" customHeight="false" outlineLevel="0" collapsed="false">
      <c r="A36" s="13" t="n">
        <v>33</v>
      </c>
      <c r="B36" s="22" t="s">
        <v>201</v>
      </c>
      <c r="K36" s="13" t="n">
        <v>5</v>
      </c>
      <c r="S36" s="14" t="n">
        <f aca="false">SUM(C36:R36)</f>
        <v>5</v>
      </c>
    </row>
    <row r="37" customFormat="false" ht="15.75" hidden="false" customHeight="false" outlineLevel="0" collapsed="false">
      <c r="A37" s="13" t="n">
        <v>34</v>
      </c>
      <c r="B37" s="22" t="s">
        <v>211</v>
      </c>
      <c r="N37" s="13" t="n">
        <v>5</v>
      </c>
      <c r="S37" s="14" t="n">
        <f aca="false">SUM(C37:R37)</f>
        <v>5</v>
      </c>
    </row>
    <row r="38" customFormat="false" ht="15.75" hidden="false" customHeight="false" outlineLevel="0" collapsed="false">
      <c r="A38" s="13" t="n">
        <v>35</v>
      </c>
      <c r="B38" s="22" t="s">
        <v>630</v>
      </c>
      <c r="O38" s="13" t="n">
        <v>5</v>
      </c>
      <c r="S38" s="14" t="n">
        <f aca="false">SUM(C38:R38)</f>
        <v>5</v>
      </c>
    </row>
    <row r="39" customFormat="false" ht="15.75" hidden="false" customHeight="false" outlineLevel="0" collapsed="false">
      <c r="A39" s="13" t="n">
        <v>36</v>
      </c>
      <c r="B39" s="22" t="s">
        <v>631</v>
      </c>
      <c r="C39" s="13" t="n">
        <v>4</v>
      </c>
      <c r="S39" s="14" t="n">
        <f aca="false">SUM(C39:R39)</f>
        <v>4</v>
      </c>
    </row>
    <row r="40" customFormat="false" ht="15.75" hidden="false" customHeight="false" outlineLevel="0" collapsed="false">
      <c r="A40" s="13" t="n">
        <v>37</v>
      </c>
      <c r="B40" s="20" t="s">
        <v>206</v>
      </c>
      <c r="D40" s="13" t="n">
        <v>4</v>
      </c>
      <c r="S40" s="14" t="n">
        <f aca="false">SUM(C40:R40)</f>
        <v>4</v>
      </c>
    </row>
    <row r="41" customFormat="false" ht="15.75" hidden="false" customHeight="false" outlineLevel="0" collapsed="false">
      <c r="A41" s="13" t="n">
        <v>38</v>
      </c>
      <c r="B41" s="22" t="s">
        <v>632</v>
      </c>
      <c r="G41" s="13" t="n">
        <v>4</v>
      </c>
      <c r="S41" s="14" t="n">
        <f aca="false">SUM(C41:R41)</f>
        <v>4</v>
      </c>
    </row>
    <row r="42" customFormat="false" ht="15.75" hidden="false" customHeight="false" outlineLevel="0" collapsed="false">
      <c r="A42" s="13" t="n">
        <v>39</v>
      </c>
      <c r="B42" s="22" t="s">
        <v>633</v>
      </c>
      <c r="I42" s="13" t="n">
        <v>4</v>
      </c>
      <c r="S42" s="14" t="n">
        <f aca="false">SUM(C42:R42)</f>
        <v>4</v>
      </c>
    </row>
    <row r="43" customFormat="false" ht="15.75" hidden="false" customHeight="false" outlineLevel="0" collapsed="false">
      <c r="A43" s="13" t="n">
        <v>40</v>
      </c>
      <c r="B43" s="22" t="s">
        <v>369</v>
      </c>
      <c r="N43" s="13" t="n">
        <v>4</v>
      </c>
      <c r="S43" s="14" t="n">
        <f aca="false">SUM(C43:R43)</f>
        <v>4</v>
      </c>
    </row>
    <row r="44" customFormat="false" ht="15.75" hidden="false" customHeight="false" outlineLevel="0" collapsed="false">
      <c r="A44" s="13" t="n">
        <v>41</v>
      </c>
      <c r="B44" s="22" t="s">
        <v>634</v>
      </c>
      <c r="O44" s="13" t="n">
        <v>4</v>
      </c>
      <c r="S44" s="14" t="n">
        <f aca="false">SUM(C44:R44)</f>
        <v>4</v>
      </c>
    </row>
    <row r="45" customFormat="false" ht="15.75" hidden="false" customHeight="false" outlineLevel="0" collapsed="false">
      <c r="A45" s="13" t="n">
        <v>42</v>
      </c>
      <c r="B45" s="19" t="s">
        <v>413</v>
      </c>
      <c r="C45" s="13" t="n">
        <v>3</v>
      </c>
      <c r="D45" s="21"/>
      <c r="S45" s="14" t="n">
        <f aca="false">SUM(C45:R45)</f>
        <v>3</v>
      </c>
    </row>
    <row r="46" customFormat="false" ht="15.75" hidden="false" customHeight="false" outlineLevel="0" collapsed="false">
      <c r="A46" s="13" t="n">
        <v>43</v>
      </c>
      <c r="B46" s="20" t="s">
        <v>446</v>
      </c>
      <c r="D46" s="13" t="n">
        <v>3</v>
      </c>
      <c r="S46" s="14" t="n">
        <f aca="false">SUM(C46:R46)</f>
        <v>3</v>
      </c>
    </row>
    <row r="47" customFormat="false" ht="15.75" hidden="false" customHeight="false" outlineLevel="0" collapsed="false">
      <c r="A47" s="13" t="n">
        <v>44</v>
      </c>
      <c r="B47" s="22" t="s">
        <v>635</v>
      </c>
      <c r="I47" s="13" t="n">
        <v>3</v>
      </c>
      <c r="S47" s="14" t="n">
        <f aca="false">SUM(C47:R47)</f>
        <v>3</v>
      </c>
    </row>
    <row r="48" customFormat="false" ht="15.75" hidden="false" customHeight="false" outlineLevel="0" collapsed="false">
      <c r="A48" s="13" t="n">
        <v>45</v>
      </c>
      <c r="B48" s="22" t="s">
        <v>636</v>
      </c>
      <c r="I48" s="13" t="n">
        <v>3</v>
      </c>
      <c r="S48" s="14" t="n">
        <f aca="false">SUM(C48:R48)</f>
        <v>3</v>
      </c>
    </row>
    <row r="49" customFormat="false" ht="15.75" hidden="false" customHeight="false" outlineLevel="0" collapsed="false">
      <c r="A49" s="13" t="n">
        <v>46</v>
      </c>
      <c r="B49" s="22" t="s">
        <v>637</v>
      </c>
      <c r="K49" s="13" t="n">
        <v>3</v>
      </c>
      <c r="S49" s="14" t="n">
        <f aca="false">SUM(C49:R49)</f>
        <v>3</v>
      </c>
    </row>
    <row r="50" customFormat="false" ht="15.75" hidden="false" customHeight="false" outlineLevel="0" collapsed="false">
      <c r="A50" s="13" t="n">
        <v>47</v>
      </c>
      <c r="B50" s="23" t="s">
        <v>638</v>
      </c>
      <c r="C50" s="13" t="n">
        <v>2</v>
      </c>
      <c r="S50" s="14" t="n">
        <f aca="false">SUM(C50:R50)</f>
        <v>2</v>
      </c>
    </row>
    <row r="51" customFormat="false" ht="15.75" hidden="false" customHeight="false" outlineLevel="0" collapsed="false">
      <c r="A51" s="13" t="n">
        <v>48</v>
      </c>
      <c r="B51" s="22" t="s">
        <v>639</v>
      </c>
      <c r="D51" s="13" t="n">
        <v>2</v>
      </c>
      <c r="S51" s="14" t="n">
        <f aca="false">SUM(C51:R51)</f>
        <v>2</v>
      </c>
    </row>
    <row r="52" customFormat="false" ht="15.75" hidden="false" customHeight="false" outlineLevel="0" collapsed="false">
      <c r="A52" s="13" t="n">
        <v>49</v>
      </c>
      <c r="B52" s="22" t="s">
        <v>640</v>
      </c>
      <c r="C52" s="13" t="n">
        <v>1</v>
      </c>
      <c r="S52" s="14" t="n">
        <f aca="false">SUM(C52:R52)</f>
        <v>1</v>
      </c>
    </row>
    <row r="53" customFormat="false" ht="15.75" hidden="false" customHeight="false" outlineLevel="0" collapsed="false">
      <c r="B53" s="49"/>
      <c r="O53" s="13" t="s">
        <v>130</v>
      </c>
    </row>
    <row r="54" customFormat="false" ht="15" hidden="false" customHeight="false" outlineLevel="0" collapsed="false">
      <c r="S54" s="14" t="s">
        <v>130</v>
      </c>
    </row>
    <row r="55" customFormat="false" ht="19.5" hidden="false" customHeight="false" outlineLevel="0" collapsed="false">
      <c r="B55" s="38" t="s">
        <v>641</v>
      </c>
      <c r="S55" s="14" t="s">
        <v>130</v>
      </c>
    </row>
    <row r="56" customFormat="false" ht="15.75" hidden="false" customHeight="false" outlineLevel="0" collapsed="false">
      <c r="A56" s="13" t="n">
        <v>1</v>
      </c>
      <c r="B56" s="22" t="s">
        <v>642</v>
      </c>
      <c r="C56" s="13" t="n">
        <v>8</v>
      </c>
      <c r="F56" s="13" t="n">
        <v>10</v>
      </c>
      <c r="H56" s="13" t="n">
        <v>6</v>
      </c>
      <c r="K56" s="13" t="n">
        <v>4</v>
      </c>
      <c r="M56" s="13" t="n">
        <v>6</v>
      </c>
      <c r="O56" s="13" t="n">
        <v>8</v>
      </c>
      <c r="S56" s="14" t="n">
        <f aca="false">SUM(C56:R56)</f>
        <v>42</v>
      </c>
    </row>
    <row r="57" customFormat="false" ht="15.75" hidden="false" customHeight="false" outlineLevel="0" collapsed="false">
      <c r="A57" s="13" t="n">
        <v>2</v>
      </c>
      <c r="B57" s="22" t="s">
        <v>643</v>
      </c>
      <c r="I57" s="13" t="n">
        <v>10</v>
      </c>
      <c r="K57" s="13" t="n">
        <v>10</v>
      </c>
      <c r="L57" s="13" t="n">
        <v>8</v>
      </c>
      <c r="M57" s="13" t="n">
        <v>8</v>
      </c>
      <c r="S57" s="14" t="n">
        <f aca="false">SUM(C57:R57)</f>
        <v>36</v>
      </c>
    </row>
    <row r="58" customFormat="false" ht="15.75" hidden="false" customHeight="false" outlineLevel="0" collapsed="false">
      <c r="A58" s="13" t="n">
        <v>3</v>
      </c>
      <c r="B58" s="19" t="s">
        <v>43</v>
      </c>
      <c r="C58" s="13" t="n">
        <v>10</v>
      </c>
      <c r="H58" s="13" t="n">
        <v>10</v>
      </c>
      <c r="L58" s="13" t="n">
        <v>5</v>
      </c>
      <c r="O58" s="13" t="n">
        <v>10</v>
      </c>
      <c r="S58" s="14" t="n">
        <f aca="false">SUM(C58:R58)</f>
        <v>35</v>
      </c>
    </row>
    <row r="59" customFormat="false" ht="15.75" hidden="false" customHeight="false" outlineLevel="0" collapsed="false">
      <c r="A59" s="13" t="n">
        <v>4</v>
      </c>
      <c r="B59" s="20" t="s">
        <v>351</v>
      </c>
      <c r="H59" s="13" t="n">
        <v>8</v>
      </c>
      <c r="I59" s="13" t="n">
        <v>8</v>
      </c>
      <c r="K59" s="13" t="n">
        <v>10</v>
      </c>
      <c r="S59" s="14" t="n">
        <f aca="false">SUM(C59:R59)</f>
        <v>26</v>
      </c>
    </row>
    <row r="60" customFormat="false" ht="15" hidden="false" customHeight="false" outlineLevel="0" collapsed="false">
      <c r="A60" s="13" t="n">
        <v>5</v>
      </c>
      <c r="B60" s="27" t="s">
        <v>307</v>
      </c>
      <c r="K60" s="13" t="n">
        <v>5</v>
      </c>
      <c r="L60" s="13" t="n">
        <v>10</v>
      </c>
      <c r="M60" s="13" t="n">
        <v>10</v>
      </c>
      <c r="S60" s="14" t="n">
        <f aca="false">SUM(C60:R60)</f>
        <v>25</v>
      </c>
    </row>
    <row r="61" customFormat="false" ht="15" hidden="false" customHeight="false" outlineLevel="0" collapsed="false">
      <c r="A61" s="13" t="n">
        <v>6</v>
      </c>
      <c r="B61" s="27" t="s">
        <v>311</v>
      </c>
      <c r="K61" s="13" t="n">
        <v>6</v>
      </c>
      <c r="L61" s="13" t="n">
        <v>6</v>
      </c>
      <c r="O61" s="13" t="n">
        <v>8</v>
      </c>
      <c r="S61" s="14" t="n">
        <f aca="false">SUM(C61:R61)</f>
        <v>20</v>
      </c>
    </row>
    <row r="62" customFormat="false" ht="15.75" hidden="false" customHeight="false" outlineLevel="0" collapsed="false">
      <c r="A62" s="13" t="n">
        <v>7</v>
      </c>
      <c r="B62" s="20" t="s">
        <v>342</v>
      </c>
      <c r="D62" s="13" t="n">
        <v>8</v>
      </c>
      <c r="J62" s="13" t="n">
        <v>8</v>
      </c>
      <c r="S62" s="14" t="n">
        <f aca="false">SUM(C62:R62)</f>
        <v>16</v>
      </c>
    </row>
    <row r="63" customFormat="false" ht="15.75" hidden="false" customHeight="false" outlineLevel="0" collapsed="false">
      <c r="A63" s="13" t="n">
        <v>8</v>
      </c>
      <c r="B63" s="19" t="s">
        <v>188</v>
      </c>
      <c r="D63" s="13" t="n">
        <v>6</v>
      </c>
      <c r="J63" s="13" t="n">
        <v>10</v>
      </c>
      <c r="S63" s="14" t="n">
        <f aca="false">SUM(C63:R63)</f>
        <v>16</v>
      </c>
    </row>
    <row r="64" customFormat="false" ht="15.75" hidden="false" customHeight="false" outlineLevel="0" collapsed="false">
      <c r="A64" s="13" t="n">
        <v>9</v>
      </c>
      <c r="B64" s="19" t="s">
        <v>644</v>
      </c>
      <c r="C64" s="13" t="n">
        <v>6</v>
      </c>
      <c r="P64" s="13" t="n">
        <v>10</v>
      </c>
      <c r="S64" s="14" t="n">
        <f aca="false">SUM(C64:R64)</f>
        <v>16</v>
      </c>
    </row>
    <row r="65" customFormat="false" ht="15.75" hidden="false" customHeight="false" outlineLevel="0" collapsed="false">
      <c r="A65" s="13" t="n">
        <v>10</v>
      </c>
      <c r="B65" s="20" t="s">
        <v>645</v>
      </c>
      <c r="H65" s="13" t="n">
        <v>5</v>
      </c>
      <c r="O65" s="13" t="n">
        <v>6</v>
      </c>
      <c r="S65" s="14" t="n">
        <f aca="false">SUM(C65:R65)</f>
        <v>11</v>
      </c>
    </row>
    <row r="66" customFormat="false" ht="15.75" hidden="false" customHeight="false" outlineLevel="0" collapsed="false">
      <c r="A66" s="13" t="n">
        <v>11</v>
      </c>
      <c r="B66" s="22" t="s">
        <v>210</v>
      </c>
      <c r="D66" s="13" t="n">
        <v>10</v>
      </c>
      <c r="S66" s="14" t="n">
        <f aca="false">SUM(C66:R66)</f>
        <v>10</v>
      </c>
    </row>
    <row r="67" customFormat="false" ht="15.75" hidden="false" customHeight="false" outlineLevel="0" collapsed="false">
      <c r="A67" s="13" t="n">
        <v>12</v>
      </c>
      <c r="B67" s="22" t="s">
        <v>646</v>
      </c>
      <c r="G67" s="13" t="n">
        <v>10</v>
      </c>
      <c r="S67" s="14" t="n">
        <f aca="false">SUM(C67:R67)</f>
        <v>10</v>
      </c>
    </row>
    <row r="68" customFormat="false" ht="15.75" hidden="false" customHeight="false" outlineLevel="0" collapsed="false">
      <c r="A68" s="13" t="n">
        <v>13</v>
      </c>
      <c r="B68" s="20" t="s">
        <v>647</v>
      </c>
      <c r="H68" s="13" t="n">
        <v>4</v>
      </c>
      <c r="I68" s="13" t="n">
        <v>6</v>
      </c>
      <c r="S68" s="14" t="n">
        <f aca="false">SUM(C68:R68)</f>
        <v>10</v>
      </c>
    </row>
    <row r="69" customFormat="false" ht="15" hidden="false" customHeight="false" outlineLevel="0" collapsed="false">
      <c r="A69" s="13" t="n">
        <v>14</v>
      </c>
      <c r="B69" s="27" t="s">
        <v>648</v>
      </c>
      <c r="N69" s="13" t="n">
        <v>10</v>
      </c>
      <c r="S69" s="14" t="n">
        <f aca="false">SUM(C69:R69)</f>
        <v>10</v>
      </c>
    </row>
    <row r="70" customFormat="false" ht="15" hidden="false" customHeight="false" outlineLevel="0" collapsed="false">
      <c r="A70" s="13" t="n">
        <v>15</v>
      </c>
      <c r="B70" s="27" t="s">
        <v>240</v>
      </c>
      <c r="Q70" s="13" t="n">
        <v>10</v>
      </c>
      <c r="S70" s="14" t="n">
        <f aca="false">SUM(C70:R70)</f>
        <v>10</v>
      </c>
    </row>
    <row r="71" customFormat="false" ht="15" hidden="false" customHeight="false" outlineLevel="0" collapsed="false">
      <c r="A71" s="13" t="n">
        <v>16</v>
      </c>
      <c r="B71" s="27" t="s">
        <v>150</v>
      </c>
      <c r="R71" s="13" t="n">
        <v>10</v>
      </c>
      <c r="S71" s="14" t="n">
        <f aca="false">SUM(C71:R71)</f>
        <v>10</v>
      </c>
    </row>
    <row r="72" customFormat="false" ht="15.75" hidden="false" customHeight="false" outlineLevel="0" collapsed="false">
      <c r="A72" s="13" t="n">
        <v>17</v>
      </c>
      <c r="B72" s="22" t="s">
        <v>274</v>
      </c>
      <c r="G72" s="13" t="n">
        <v>8</v>
      </c>
      <c r="S72" s="14" t="n">
        <f aca="false">SUM(C72:R72)</f>
        <v>8</v>
      </c>
    </row>
    <row r="73" customFormat="false" ht="15" hidden="false" customHeight="false" outlineLevel="0" collapsed="false">
      <c r="A73" s="13" t="n">
        <v>18</v>
      </c>
      <c r="B73" s="27" t="s">
        <v>649</v>
      </c>
      <c r="N73" s="13" t="n">
        <v>8</v>
      </c>
      <c r="S73" s="14" t="n">
        <f aca="false">SUM(C73:R73)</f>
        <v>8</v>
      </c>
    </row>
    <row r="74" customFormat="false" ht="15" hidden="false" customHeight="false" outlineLevel="0" collapsed="false">
      <c r="A74" s="13" t="n">
        <v>19</v>
      </c>
      <c r="B74" s="27" t="s">
        <v>324</v>
      </c>
      <c r="Q74" s="13" t="n">
        <v>8</v>
      </c>
      <c r="S74" s="14" t="n">
        <f aca="false">SUM(C74:R74)</f>
        <v>8</v>
      </c>
    </row>
    <row r="75" customFormat="false" ht="15" hidden="false" customHeight="false" outlineLevel="0" collapsed="false">
      <c r="A75" s="13" t="n">
        <v>20</v>
      </c>
      <c r="B75" s="27" t="s">
        <v>650</v>
      </c>
      <c r="R75" s="13" t="n">
        <v>8</v>
      </c>
      <c r="S75" s="14" t="n">
        <f aca="false">SUM(C75:R75)</f>
        <v>8</v>
      </c>
    </row>
    <row r="76" customFormat="false" ht="15.75" hidden="false" customHeight="false" outlineLevel="0" collapsed="false">
      <c r="A76" s="13" t="n">
        <v>21</v>
      </c>
      <c r="B76" s="22" t="s">
        <v>651</v>
      </c>
      <c r="G76" s="13" t="n">
        <v>6</v>
      </c>
      <c r="S76" s="14" t="n">
        <f aca="false">SUM(C76:R76)</f>
        <v>6</v>
      </c>
    </row>
    <row r="77" customFormat="false" ht="15.75" hidden="false" customHeight="false" outlineLevel="0" collapsed="false">
      <c r="A77" s="13" t="n">
        <v>22</v>
      </c>
      <c r="B77" s="20" t="s">
        <v>281</v>
      </c>
      <c r="J77" s="13" t="n">
        <v>6</v>
      </c>
      <c r="S77" s="14" t="n">
        <f aca="false">SUM(C77:R77)</f>
        <v>6</v>
      </c>
    </row>
    <row r="78" customFormat="false" ht="15" hidden="false" customHeight="false" outlineLevel="0" collapsed="false">
      <c r="A78" s="13" t="n">
        <v>23</v>
      </c>
      <c r="B78" s="27" t="s">
        <v>652</v>
      </c>
      <c r="N78" s="13" t="n">
        <v>6</v>
      </c>
      <c r="S78" s="14" t="n">
        <f aca="false">SUM(C78:R78)</f>
        <v>6</v>
      </c>
    </row>
    <row r="79" customFormat="false" ht="15" hidden="false" customHeight="false" outlineLevel="0" collapsed="false">
      <c r="A79" s="13" t="n">
        <v>24</v>
      </c>
      <c r="B79" s="27" t="s">
        <v>277</v>
      </c>
      <c r="Q79" s="13" t="n">
        <v>6</v>
      </c>
      <c r="S79" s="14" t="n">
        <f aca="false">SUM(C79:R79)</f>
        <v>6</v>
      </c>
    </row>
    <row r="80" customFormat="false" ht="15" hidden="false" customHeight="false" outlineLevel="0" collapsed="false">
      <c r="A80" s="13" t="n">
        <v>25</v>
      </c>
      <c r="B80" s="27" t="s">
        <v>653</v>
      </c>
      <c r="R80" s="13" t="n">
        <v>6</v>
      </c>
      <c r="S80" s="14" t="n">
        <f aca="false">SUM(C80:R80)</f>
        <v>6</v>
      </c>
    </row>
    <row r="81" customFormat="false" ht="15.75" hidden="false" customHeight="false" outlineLevel="0" collapsed="false">
      <c r="A81" s="13" t="n">
        <v>26</v>
      </c>
      <c r="B81" s="19" t="s">
        <v>654</v>
      </c>
      <c r="C81" s="13" t="n">
        <v>5</v>
      </c>
      <c r="S81" s="14" t="n">
        <f aca="false">SUM(C81:R81)</f>
        <v>5</v>
      </c>
    </row>
    <row r="82" customFormat="false" ht="15.75" hidden="false" customHeight="false" outlineLevel="0" collapsed="false">
      <c r="A82" s="13" t="n">
        <v>27</v>
      </c>
      <c r="B82" s="20" t="s">
        <v>204</v>
      </c>
      <c r="D82" s="13" t="n">
        <v>5</v>
      </c>
      <c r="S82" s="14" t="n">
        <f aca="false">SUM(C82:R82)</f>
        <v>5</v>
      </c>
    </row>
    <row r="83" customFormat="false" ht="15.75" hidden="false" customHeight="false" outlineLevel="0" collapsed="false">
      <c r="A83" s="13" t="n">
        <v>28</v>
      </c>
      <c r="B83" s="22" t="s">
        <v>655</v>
      </c>
      <c r="G83" s="13" t="n">
        <v>5</v>
      </c>
      <c r="S83" s="14" t="n">
        <f aca="false">SUM(C83:R83)</f>
        <v>5</v>
      </c>
    </row>
    <row r="84" customFormat="false" ht="15.75" hidden="false" customHeight="false" outlineLevel="0" collapsed="false">
      <c r="A84" s="13" t="n">
        <v>29</v>
      </c>
      <c r="B84" s="20" t="s">
        <v>656</v>
      </c>
      <c r="J84" s="13" t="n">
        <v>5</v>
      </c>
      <c r="S84" s="14" t="n">
        <f aca="false">SUM(C84:R84)</f>
        <v>5</v>
      </c>
    </row>
    <row r="85" customFormat="false" ht="15.75" hidden="false" customHeight="false" outlineLevel="0" collapsed="false">
      <c r="A85" s="13" t="n">
        <v>30</v>
      </c>
      <c r="B85" s="22" t="s">
        <v>657</v>
      </c>
      <c r="I85" s="13" t="n">
        <v>5</v>
      </c>
      <c r="S85" s="14" t="n">
        <f aca="false">SUM(C85:R85)</f>
        <v>5</v>
      </c>
    </row>
    <row r="86" customFormat="false" ht="15" hidden="false" customHeight="false" outlineLevel="0" collapsed="false">
      <c r="A86" s="13" t="n">
        <v>31</v>
      </c>
      <c r="B86" s="27" t="s">
        <v>658</v>
      </c>
      <c r="N86" s="13" t="n">
        <v>5</v>
      </c>
      <c r="S86" s="14" t="n">
        <f aca="false">SUM(C86:R86)</f>
        <v>5</v>
      </c>
    </row>
    <row r="87" customFormat="false" ht="15" hidden="false" customHeight="false" outlineLevel="0" collapsed="false">
      <c r="A87" s="13" t="n">
        <v>32</v>
      </c>
      <c r="B87" s="27" t="s">
        <v>659</v>
      </c>
      <c r="O87" s="13" t="n">
        <v>5</v>
      </c>
      <c r="S87" s="14" t="n">
        <f aca="false">SUM(C87:R87)</f>
        <v>5</v>
      </c>
    </row>
    <row r="88" customFormat="false" ht="15" hidden="false" customHeight="false" outlineLevel="0" collapsed="false">
      <c r="A88" s="13" t="n">
        <v>33</v>
      </c>
      <c r="B88" s="27" t="s">
        <v>241</v>
      </c>
      <c r="Q88" s="13" t="n">
        <v>5</v>
      </c>
      <c r="S88" s="14" t="n">
        <f aca="false">SUM(C88:R88)</f>
        <v>5</v>
      </c>
    </row>
    <row r="89" customFormat="false" ht="15.75" hidden="false" customHeight="false" outlineLevel="0" collapsed="false">
      <c r="A89" s="13" t="n">
        <v>34</v>
      </c>
      <c r="B89" s="20" t="s">
        <v>660</v>
      </c>
      <c r="C89" s="13" t="n">
        <v>4</v>
      </c>
      <c r="S89" s="14" t="n">
        <f aca="false">SUM(C89:R89)</f>
        <v>4</v>
      </c>
    </row>
    <row r="90" customFormat="false" ht="15.75" hidden="false" customHeight="false" outlineLevel="0" collapsed="false">
      <c r="A90" s="13" t="n">
        <v>35</v>
      </c>
      <c r="B90" s="20" t="s">
        <v>272</v>
      </c>
      <c r="D90" s="13" t="n">
        <v>4</v>
      </c>
      <c r="S90" s="14" t="n">
        <f aca="false">SUM(C90:R90)</f>
        <v>4</v>
      </c>
    </row>
    <row r="91" customFormat="false" ht="15.75" hidden="false" customHeight="false" outlineLevel="0" collapsed="false">
      <c r="A91" s="13" t="n">
        <v>36</v>
      </c>
      <c r="B91" s="22" t="s">
        <v>259</v>
      </c>
      <c r="G91" s="13" t="n">
        <v>4</v>
      </c>
      <c r="S91" s="14" t="n">
        <f aca="false">SUM(C91:R91)</f>
        <v>4</v>
      </c>
    </row>
    <row r="92" customFormat="false" ht="15.75" hidden="false" customHeight="false" outlineLevel="0" collapsed="false">
      <c r="A92" s="13" t="n">
        <v>37</v>
      </c>
      <c r="B92" s="22" t="s">
        <v>661</v>
      </c>
      <c r="J92" s="13" t="n">
        <v>4</v>
      </c>
      <c r="S92" s="14" t="n">
        <f aca="false">SUM(C92:R92)</f>
        <v>4</v>
      </c>
    </row>
    <row r="93" customFormat="false" ht="15.75" hidden="false" customHeight="false" outlineLevel="0" collapsed="false">
      <c r="A93" s="13" t="n">
        <v>38</v>
      </c>
      <c r="B93" s="22" t="s">
        <v>662</v>
      </c>
      <c r="I93" s="13" t="n">
        <v>4</v>
      </c>
      <c r="S93" s="14" t="n">
        <f aca="false">SUM(C93:R93)</f>
        <v>4</v>
      </c>
    </row>
    <row r="94" customFormat="false" ht="15" hidden="false" customHeight="false" outlineLevel="0" collapsed="false">
      <c r="A94" s="13" t="n">
        <v>39</v>
      </c>
      <c r="B94" s="27" t="s">
        <v>663</v>
      </c>
      <c r="L94" s="13" t="n">
        <v>4</v>
      </c>
      <c r="S94" s="14" t="n">
        <f aca="false">SUM(C94:R94)</f>
        <v>4</v>
      </c>
    </row>
    <row r="95" customFormat="false" ht="15" hidden="false" customHeight="false" outlineLevel="0" collapsed="false">
      <c r="A95" s="13" t="n">
        <v>40</v>
      </c>
      <c r="B95" s="27" t="s">
        <v>664</v>
      </c>
      <c r="O95" s="13" t="n">
        <v>4</v>
      </c>
      <c r="S95" s="14" t="n">
        <f aca="false">SUM(C95:R95)</f>
        <v>4</v>
      </c>
    </row>
    <row r="96" customFormat="false" ht="15" hidden="false" customHeight="false" outlineLevel="0" collapsed="false">
      <c r="A96" s="13" t="n">
        <v>41</v>
      </c>
      <c r="B96" s="27" t="s">
        <v>179</v>
      </c>
      <c r="Q96" s="13" t="n">
        <v>4</v>
      </c>
      <c r="S96" s="14" t="n">
        <f aca="false">SUM(C96:R96)</f>
        <v>4</v>
      </c>
    </row>
    <row r="97" customFormat="false" ht="15.75" hidden="false" customHeight="false" outlineLevel="0" collapsed="false">
      <c r="A97" s="13" t="n">
        <v>42</v>
      </c>
      <c r="B97" s="20" t="s">
        <v>609</v>
      </c>
      <c r="C97" s="13" t="n">
        <v>3</v>
      </c>
      <c r="S97" s="14" t="n">
        <f aca="false">SUM(C97:R97)</f>
        <v>3</v>
      </c>
    </row>
    <row r="98" customFormat="false" ht="15.75" hidden="false" customHeight="false" outlineLevel="0" collapsed="false">
      <c r="A98" s="13" t="n">
        <v>43</v>
      </c>
      <c r="B98" s="22" t="s">
        <v>665</v>
      </c>
      <c r="D98" s="13" t="n">
        <v>3</v>
      </c>
      <c r="S98" s="14" t="n">
        <f aca="false">SUM(C98:R98)</f>
        <v>3</v>
      </c>
    </row>
    <row r="99" customFormat="false" ht="15.75" hidden="false" customHeight="false" outlineLevel="0" collapsed="false">
      <c r="A99" s="13" t="n">
        <v>44</v>
      </c>
      <c r="B99" s="22" t="s">
        <v>613</v>
      </c>
      <c r="G99" s="13" t="n">
        <v>3</v>
      </c>
      <c r="S99" s="14" t="n">
        <f aca="false">SUM(C99:R99)</f>
        <v>3</v>
      </c>
    </row>
    <row r="100" customFormat="false" ht="15.75" hidden="false" customHeight="false" outlineLevel="0" collapsed="false">
      <c r="A100" s="13" t="n">
        <v>45</v>
      </c>
      <c r="B100" s="22" t="s">
        <v>666</v>
      </c>
      <c r="I100" s="13" t="n">
        <v>3</v>
      </c>
      <c r="S100" s="14" t="n">
        <f aca="false">SUM(C100:R100)</f>
        <v>3</v>
      </c>
    </row>
    <row r="101" customFormat="false" ht="15" hidden="false" customHeight="false" outlineLevel="0" collapsed="false">
      <c r="A101" s="13" t="n">
        <v>46</v>
      </c>
      <c r="B101" s="27" t="s">
        <v>667</v>
      </c>
      <c r="L101" s="13" t="n">
        <v>3</v>
      </c>
      <c r="S101" s="14" t="n">
        <f aca="false">SUM(C101:R101)</f>
        <v>3</v>
      </c>
    </row>
    <row r="102" customFormat="false" ht="15" hidden="false" customHeight="false" outlineLevel="0" collapsed="false">
      <c r="A102" s="13" t="n">
        <v>47</v>
      </c>
      <c r="B102" s="27" t="s">
        <v>668</v>
      </c>
      <c r="Q102" s="13" t="n">
        <v>3</v>
      </c>
      <c r="S102" s="14" t="n">
        <f aca="false">SUM(C102:R102)</f>
        <v>3</v>
      </c>
    </row>
    <row r="103" customFormat="false" ht="15.75" hidden="false" customHeight="false" outlineLevel="0" collapsed="false">
      <c r="A103" s="13" t="n">
        <v>48</v>
      </c>
      <c r="B103" s="22" t="s">
        <v>268</v>
      </c>
      <c r="D103" s="13" t="n">
        <v>2</v>
      </c>
      <c r="S103" s="14" t="n">
        <f aca="false">SUM(C103:R103)</f>
        <v>2</v>
      </c>
    </row>
    <row r="104" customFormat="false" ht="15.75" hidden="false" customHeight="false" outlineLevel="0" collapsed="false">
      <c r="A104" s="13" t="n">
        <v>49</v>
      </c>
      <c r="B104" s="22" t="s">
        <v>669</v>
      </c>
      <c r="G104" s="13" t="n">
        <v>2</v>
      </c>
      <c r="S104" s="14" t="n">
        <f aca="false">SUM(C104:R104)</f>
        <v>2</v>
      </c>
    </row>
    <row r="105" customFormat="false" ht="15" hidden="false" customHeight="false" outlineLevel="0" collapsed="false">
      <c r="A105" s="13" t="n">
        <v>50</v>
      </c>
      <c r="B105" s="27" t="s">
        <v>107</v>
      </c>
      <c r="Q105" s="13" t="n">
        <v>2</v>
      </c>
      <c r="S105" s="14" t="n">
        <f aca="false">SUM(C105:R105)</f>
        <v>2</v>
      </c>
    </row>
    <row r="106" customFormat="false" ht="15.75" hidden="false" customHeight="false" outlineLevel="0" collapsed="false">
      <c r="A106" s="13" t="n">
        <v>51</v>
      </c>
      <c r="B106" s="20" t="s">
        <v>447</v>
      </c>
      <c r="D106" s="13" t="n">
        <v>1</v>
      </c>
      <c r="S106" s="14" t="n">
        <f aca="false">SUM(C106:R106)</f>
        <v>1</v>
      </c>
    </row>
    <row r="107" customFormat="false" ht="15" hidden="false" customHeight="false" outlineLevel="0" collapsed="false">
      <c r="A107" s="13" t="n">
        <v>52</v>
      </c>
      <c r="B107" s="27" t="s">
        <v>186</v>
      </c>
      <c r="Q107" s="13" t="n">
        <v>1</v>
      </c>
      <c r="S107" s="14" t="n">
        <f aca="false">SUM(C107:R107)</f>
        <v>1</v>
      </c>
    </row>
  </sheetData>
  <autoFilter ref="B1:B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25:57Z</dcterms:created>
  <dc:creator>User1</dc:creator>
  <dc:description/>
  <dc:language>en-US</dc:language>
  <cp:lastModifiedBy>User1</cp:lastModifiedBy>
  <cp:lastPrinted>2011-06-20T05:13:50Z</cp:lastPrinted>
  <dcterms:modified xsi:type="dcterms:W3CDTF">2011-08-16T08:53:38Z</dcterms:modified>
  <cp:revision>0</cp:revision>
  <dc:subject/>
  <dc:title/>
</cp:coreProperties>
</file>