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" sheetId="1" state="visible" r:id="rId2"/>
    <sheet name="ММ" sheetId="2" state="visible" r:id="rId3"/>
    <sheet name="Звуковое давление" sheetId="3" state="visible" r:id="rId4"/>
    <sheet name="Тюнинг" sheetId="4" state="visible" r:id="rId5"/>
    <sheet name="Лист2" sheetId="5" state="visible" r:id="rId6"/>
    <sheet name="Лист3" sheetId="6" state="visible" r:id="rId7"/>
  </sheets>
  <definedNames>
    <definedName function="false" hidden="true" localSheetId="0" name="_xlnm._FilterDatabase" vbProcedure="false">SQ!$B$1:$B$336</definedName>
    <definedName function="false" hidden="true" localSheetId="2" name="_xlnm._FilterDatabase" vbProcedure="false">'Звуковое давление'!$B$1:$B$343</definedName>
    <definedName function="false" hidden="true" localSheetId="1" name="_xlnm._FilterDatabase" vbProcedure="false">ММ!$B$1:$B$52</definedName>
    <definedName function="false" hidden="true" localSheetId="3" name="_xlnm._FilterDatabase" vbProcedure="false">Тюнинг!$B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33">
  <si>
    <t xml:space="preserve">№</t>
  </si>
  <si>
    <t xml:space="preserve">Участник</t>
  </si>
  <si>
    <t xml:space="preserve">Команда</t>
  </si>
  <si>
    <t xml:space="preserve">Оренбург</t>
  </si>
  <si>
    <t xml:space="preserve">Абзаково</t>
  </si>
  <si>
    <t xml:space="preserve">Орёл</t>
  </si>
  <si>
    <t xml:space="preserve">Краснодар</t>
  </si>
  <si>
    <t xml:space="preserve">Чита</t>
  </si>
  <si>
    <t xml:space="preserve">Пятигорск</t>
  </si>
  <si>
    <t xml:space="preserve">Ижевск</t>
  </si>
  <si>
    <t xml:space="preserve">Казань</t>
  </si>
  <si>
    <t xml:space="preserve">Новосибирск</t>
  </si>
  <si>
    <t xml:space="preserve">Братск</t>
  </si>
  <si>
    <t xml:space="preserve">Челябинск</t>
  </si>
  <si>
    <t xml:space="preserve">Абакан</t>
  </si>
  <si>
    <t xml:space="preserve">Уфа</t>
  </si>
  <si>
    <t xml:space="preserve">Н. Новгород</t>
  </si>
  <si>
    <t xml:space="preserve">Владивосток</t>
  </si>
  <si>
    <t xml:space="preserve">Итого</t>
  </si>
  <si>
    <t xml:space="preserve">Дебют</t>
  </si>
  <si>
    <t xml:space="preserve">Муллагалиев Руслан Рафаилович</t>
  </si>
  <si>
    <t xml:space="preserve">Шумафов Руслан </t>
  </si>
  <si>
    <t xml:space="preserve">Ломакин Денис</t>
  </si>
  <si>
    <t xml:space="preserve">Березкин Денис</t>
  </si>
  <si>
    <t xml:space="preserve">Копейкин Алексей</t>
  </si>
  <si>
    <t xml:space="preserve">Цыбульский Иван</t>
  </si>
  <si>
    <t xml:space="preserve">Загуменов Вадим</t>
  </si>
  <si>
    <t xml:space="preserve">Ликоренко Максим</t>
  </si>
  <si>
    <t xml:space="preserve">Стариков Михаил Александрович</t>
  </si>
  <si>
    <t xml:space="preserve">Конюхов Дмитрий</t>
  </si>
  <si>
    <t xml:space="preserve">Каштанов Константин</t>
  </si>
  <si>
    <t xml:space="preserve">Никулин Александр</t>
  </si>
  <si>
    <t xml:space="preserve">Даненко Михаил </t>
  </si>
  <si>
    <t xml:space="preserve">Акопян Акоп</t>
  </si>
  <si>
    <t xml:space="preserve">Батин Роман </t>
  </si>
  <si>
    <t xml:space="preserve">Ягафаров Айрат</t>
  </si>
  <si>
    <t xml:space="preserve">Гарусенко Вячеслав</t>
  </si>
  <si>
    <t xml:space="preserve">Муртазаев Анваржан</t>
  </si>
  <si>
    <t xml:space="preserve">Зайнуллов Фарид </t>
  </si>
  <si>
    <t xml:space="preserve">Залибивский Денис Олегович</t>
  </si>
  <si>
    <t xml:space="preserve">Осинцев Александр</t>
  </si>
  <si>
    <t xml:space="preserve">Евтюхин Вадим</t>
  </si>
  <si>
    <t xml:space="preserve">Кузнецов Константин</t>
  </si>
  <si>
    <t xml:space="preserve">Пежемский Михаил</t>
  </si>
  <si>
    <t xml:space="preserve">Полянцев Антон</t>
  </si>
  <si>
    <t xml:space="preserve">Родин Эдуард </t>
  </si>
  <si>
    <t xml:space="preserve">Васильев Евгений </t>
  </si>
  <si>
    <t xml:space="preserve">Маслов Максим Александрович</t>
  </si>
  <si>
    <t xml:space="preserve">Сафронов Юрий</t>
  </si>
  <si>
    <t xml:space="preserve">Иванов Сергей</t>
  </si>
  <si>
    <t xml:space="preserve">Скибо Дмитрий</t>
  </si>
  <si>
    <t xml:space="preserve">Раптанов Михаил</t>
  </si>
  <si>
    <t xml:space="preserve">Ахметшин Денис Вазифович</t>
  </si>
  <si>
    <t xml:space="preserve">Кульченко Крстина</t>
  </si>
  <si>
    <t xml:space="preserve">Киевский Андрей Андреевич</t>
  </si>
  <si>
    <t xml:space="preserve">Максимов Максим Игоревич</t>
  </si>
  <si>
    <t xml:space="preserve">Рогожкин</t>
  </si>
  <si>
    <t xml:space="preserve">Бондарев Илья</t>
  </si>
  <si>
    <t xml:space="preserve">Мячин Станислав</t>
  </si>
  <si>
    <t xml:space="preserve">Дударев Сергей Николаевич</t>
  </si>
  <si>
    <t xml:space="preserve">Согоян Арсен </t>
  </si>
  <si>
    <t xml:space="preserve">Гребенюк Станислав Игорьевич</t>
  </si>
  <si>
    <t xml:space="preserve">Имамиев Ильдар </t>
  </si>
  <si>
    <t xml:space="preserve">Мирончик Иван Викторович</t>
  </si>
  <si>
    <t xml:space="preserve">Ульянников Николай</t>
  </si>
  <si>
    <t xml:space="preserve">Лощ Борис</t>
  </si>
  <si>
    <t xml:space="preserve">Леонов Сергей</t>
  </si>
  <si>
    <t xml:space="preserve">Рябов Денис</t>
  </si>
  <si>
    <t xml:space="preserve">Саенко Антон Владимирович</t>
  </si>
  <si>
    <t xml:space="preserve">Исламов Виталий</t>
  </si>
  <si>
    <t xml:space="preserve">Бердников Сергей</t>
  </si>
  <si>
    <t xml:space="preserve">Ямщиков Артём</t>
  </si>
  <si>
    <t xml:space="preserve">Пинигин Андрей</t>
  </si>
  <si>
    <t xml:space="preserve">Герасимов Денис</t>
  </si>
  <si>
    <t xml:space="preserve">Ефремов Алексей Александрович</t>
  </si>
  <si>
    <t xml:space="preserve">Рогозин Михаил</t>
  </si>
  <si>
    <t xml:space="preserve">Севастьянов Данил</t>
  </si>
  <si>
    <t xml:space="preserve">Тухватуллин Ринат</t>
  </si>
  <si>
    <t xml:space="preserve">Новичок </t>
  </si>
  <si>
    <t xml:space="preserve"> </t>
  </si>
  <si>
    <t xml:space="preserve">Камашенков Антон </t>
  </si>
  <si>
    <t xml:space="preserve">Михалев Илья</t>
  </si>
  <si>
    <t xml:space="preserve">Диголян Дмитрий </t>
  </si>
  <si>
    <t xml:space="preserve">Коробейченко Сергей Владимирович</t>
  </si>
  <si>
    <t xml:space="preserve">Терских Кирилл Андреевич</t>
  </si>
  <si>
    <t xml:space="preserve">Мищенко Владимир</t>
  </si>
  <si>
    <t xml:space="preserve">Умеров Артем </t>
  </si>
  <si>
    <t xml:space="preserve">Семенов Дмитрий Викторович</t>
  </si>
  <si>
    <t xml:space="preserve">Митрофанов Андрей</t>
  </si>
  <si>
    <t xml:space="preserve">Фахразиев Эльвир</t>
  </si>
  <si>
    <t xml:space="preserve">Мухтасаров Рустам</t>
  </si>
  <si>
    <t xml:space="preserve">Аржанов Владимир</t>
  </si>
  <si>
    <t xml:space="preserve">Бирюков Дмитрий </t>
  </si>
  <si>
    <t xml:space="preserve">Аносов Александр</t>
  </si>
  <si>
    <t xml:space="preserve">Морозов Владимир Игоревич</t>
  </si>
  <si>
    <t xml:space="preserve">Сыровников Андрей</t>
  </si>
  <si>
    <t xml:space="preserve">Пестерев Алексей Алексеевич</t>
  </si>
  <si>
    <t xml:space="preserve">Крылов Илья Юрьевич</t>
  </si>
  <si>
    <t xml:space="preserve">Самодуров Александр</t>
  </si>
  <si>
    <t xml:space="preserve">Степанов Дмитрий</t>
  </si>
  <si>
    <t xml:space="preserve">Торопов Никита</t>
  </si>
  <si>
    <t xml:space="preserve">Коллеров Артём</t>
  </si>
  <si>
    <t xml:space="preserve">Горлов Андрей </t>
  </si>
  <si>
    <t xml:space="preserve">Бондаренко Тарас </t>
  </si>
  <si>
    <t xml:space="preserve">Кузнецов Олег</t>
  </si>
  <si>
    <t xml:space="preserve">Ивлев Андрей</t>
  </si>
  <si>
    <t xml:space="preserve">Миронов Александр</t>
  </si>
  <si>
    <t xml:space="preserve">Балашов Александр</t>
  </si>
  <si>
    <t xml:space="preserve">Козлов Максим</t>
  </si>
  <si>
    <t xml:space="preserve">Мирзоян Гарик</t>
  </si>
  <si>
    <t xml:space="preserve">Салей Денис</t>
  </si>
  <si>
    <t xml:space="preserve">Барсуков Роман Юрьевич</t>
  </si>
  <si>
    <t xml:space="preserve">Бельдянов Алексей</t>
  </si>
  <si>
    <t xml:space="preserve">Хилаев Денис</t>
  </si>
  <si>
    <t xml:space="preserve">Афанасенко Сергей </t>
  </si>
  <si>
    <t xml:space="preserve">Евглевский Александр Николаевич</t>
  </si>
  <si>
    <t xml:space="preserve">Русских Сергей</t>
  </si>
  <si>
    <t xml:space="preserve">Чекмарев Александр </t>
  </si>
  <si>
    <t xml:space="preserve">Хухляков Дмитрий</t>
  </si>
  <si>
    <t xml:space="preserve">Свиридков Игорь</t>
  </si>
  <si>
    <t xml:space="preserve">Утянский Илья</t>
  </si>
  <si>
    <t xml:space="preserve">Черемных Виктор</t>
  </si>
  <si>
    <t xml:space="preserve">Миндибаев Рустам Фатыхович</t>
  </si>
  <si>
    <t xml:space="preserve">Козулин Игорь </t>
  </si>
  <si>
    <t xml:space="preserve">Кармоков Альбек Хачимович</t>
  </si>
  <si>
    <t xml:space="preserve">Мякушина Елена</t>
  </si>
  <si>
    <t xml:space="preserve">Кречетов Михаил</t>
  </si>
  <si>
    <t xml:space="preserve">Ходырев Константин</t>
  </si>
  <si>
    <t xml:space="preserve">Агафонов Пётр</t>
  </si>
  <si>
    <t xml:space="preserve"> Кауров Антон </t>
  </si>
  <si>
    <t xml:space="preserve">Гордиенко Илья</t>
  </si>
  <si>
    <t xml:space="preserve">Новичок +</t>
  </si>
  <si>
    <t xml:space="preserve">Нуриев Эдуард</t>
  </si>
  <si>
    <t xml:space="preserve">Кичигин Евгений</t>
  </si>
  <si>
    <t xml:space="preserve">Мельников Антон</t>
  </si>
  <si>
    <t xml:space="preserve">Симаков Павел Валерьевич</t>
  </si>
  <si>
    <t xml:space="preserve">Волков Леонид Викторович</t>
  </si>
  <si>
    <t xml:space="preserve">Седов Максим</t>
  </si>
  <si>
    <t xml:space="preserve">Никифоров Максим Генадьевич</t>
  </si>
  <si>
    <t xml:space="preserve">Костин Константин </t>
  </si>
  <si>
    <t xml:space="preserve">Погорелова Кристина </t>
  </si>
  <si>
    <t xml:space="preserve">Худых Максим</t>
  </si>
  <si>
    <t xml:space="preserve">Гасников Сергей </t>
  </si>
  <si>
    <t xml:space="preserve">Горланов Николай Анатольевич</t>
  </si>
  <si>
    <t xml:space="preserve">Эпштейн Александр</t>
  </si>
  <si>
    <t xml:space="preserve">Ручкин Сергей Борисович</t>
  </si>
  <si>
    <t xml:space="preserve">Комаров Алексей </t>
  </si>
  <si>
    <t xml:space="preserve">Халезов Алексей</t>
  </si>
  <si>
    <t xml:space="preserve">Антипов Владимир Сергеевич</t>
  </si>
  <si>
    <t xml:space="preserve">Кузнецов Денис</t>
  </si>
  <si>
    <t xml:space="preserve">Романчев Николай</t>
  </si>
  <si>
    <t xml:space="preserve">Малюченко Артём Владимирович</t>
  </si>
  <si>
    <t xml:space="preserve">Петренко Андрей</t>
  </si>
  <si>
    <t xml:space="preserve">Митянин Виталий Сергеевич</t>
  </si>
  <si>
    <t xml:space="preserve">Лебедев Вячеслав</t>
  </si>
  <si>
    <t xml:space="preserve">Медведев Вадим</t>
  </si>
  <si>
    <t xml:space="preserve">Жерновков Александр</t>
  </si>
  <si>
    <t xml:space="preserve">Просёлков Сергей Викторович</t>
  </si>
  <si>
    <t xml:space="preserve">Хисматуллин Данил Дамирович</t>
  </si>
  <si>
    <t xml:space="preserve">Иванов Игорь Николаевич</t>
  </si>
  <si>
    <t xml:space="preserve">Башкатов Евгений Юрьевич</t>
  </si>
  <si>
    <t xml:space="preserve">Маркелов Алексей Игоревич</t>
  </si>
  <si>
    <t xml:space="preserve">Попов Денис</t>
  </si>
  <si>
    <t xml:space="preserve">Леннов Алексей</t>
  </si>
  <si>
    <t xml:space="preserve">Поляков Олег</t>
  </si>
  <si>
    <t xml:space="preserve">Григорьев Евгений </t>
  </si>
  <si>
    <t xml:space="preserve">Яцей Андрей Дмитриевич</t>
  </si>
  <si>
    <t xml:space="preserve">Миков Антон</t>
  </si>
  <si>
    <t xml:space="preserve">Сулейманов Марат </t>
  </si>
  <si>
    <t xml:space="preserve">Звездаков Денис</t>
  </si>
  <si>
    <t xml:space="preserve">Ляморский Павел</t>
  </si>
  <si>
    <t xml:space="preserve">Бернан Дмитрий </t>
  </si>
  <si>
    <t xml:space="preserve">Любитель </t>
  </si>
  <si>
    <t xml:space="preserve">Романова Александра </t>
  </si>
  <si>
    <t xml:space="preserve">Богдановский Андрей</t>
  </si>
  <si>
    <t xml:space="preserve">Швецов Олег</t>
  </si>
  <si>
    <t xml:space="preserve">Ходнеев Евгений</t>
  </si>
  <si>
    <t xml:space="preserve">Фоменко Михаил</t>
  </si>
  <si>
    <t xml:space="preserve">Шитов Александр</t>
  </si>
  <si>
    <t xml:space="preserve">Андерсон Руслан</t>
  </si>
  <si>
    <t xml:space="preserve">Кузнецов Владимир</t>
  </si>
  <si>
    <t xml:space="preserve">Чумаков Сергей</t>
  </si>
  <si>
    <t xml:space="preserve">Пинаев Денис</t>
  </si>
  <si>
    <t xml:space="preserve">Минасян Григорий Рафаилович</t>
  </si>
  <si>
    <t xml:space="preserve">Третьяков Роман Юрьевич</t>
  </si>
  <si>
    <t xml:space="preserve">ШАПОВАЛОВ КОНСТАНТИН АНАТОЛЬЕВИЧ</t>
  </si>
  <si>
    <t xml:space="preserve">Павлюченко Павел</t>
  </si>
  <si>
    <t xml:space="preserve">Шманёв Сергей</t>
  </si>
  <si>
    <t xml:space="preserve">Скуковский Сергей</t>
  </si>
  <si>
    <t xml:space="preserve">Попов Алексей Викторович</t>
  </si>
  <si>
    <t xml:space="preserve">Титовец Максим</t>
  </si>
  <si>
    <t xml:space="preserve">Свистелин Антон Александрович</t>
  </si>
  <si>
    <t xml:space="preserve">Лысых Роман</t>
  </si>
  <si>
    <t xml:space="preserve">Типунов Алексей</t>
  </si>
  <si>
    <t xml:space="preserve">Детистов Денис </t>
  </si>
  <si>
    <t xml:space="preserve">Леонтьев андрей</t>
  </si>
  <si>
    <t xml:space="preserve">Шмонин Илья</t>
  </si>
  <si>
    <t xml:space="preserve">Змиевский Александр Вячеславович</t>
  </si>
  <si>
    <t xml:space="preserve">Смольянинов Александр</t>
  </si>
  <si>
    <t xml:space="preserve">Брик Павел</t>
  </si>
  <si>
    <t xml:space="preserve">Фризен Николай</t>
  </si>
  <si>
    <t xml:space="preserve">Аралов Дмитрий Александрович</t>
  </si>
  <si>
    <t xml:space="preserve">Горобчук Андрей</t>
  </si>
  <si>
    <t xml:space="preserve">Колобеков Артур Вячеславович</t>
  </si>
  <si>
    <t xml:space="preserve">Куминов Евгений</t>
  </si>
  <si>
    <t xml:space="preserve">Устинович Максим Игоревич</t>
  </si>
  <si>
    <t xml:space="preserve">Деев Роман</t>
  </si>
  <si>
    <t xml:space="preserve">Зайцев Константин</t>
  </si>
  <si>
    <t xml:space="preserve">Видяков Михаил Иванович</t>
  </si>
  <si>
    <t xml:space="preserve">Завьялов Александр</t>
  </si>
  <si>
    <t xml:space="preserve">Крамский Максим</t>
  </si>
  <si>
    <t xml:space="preserve">Колычев Александр</t>
  </si>
  <si>
    <t xml:space="preserve">Любитель +</t>
  </si>
  <si>
    <t xml:space="preserve">Фурсов Андрей</t>
  </si>
  <si>
    <t xml:space="preserve">Кочетов Егор</t>
  </si>
  <si>
    <t xml:space="preserve">Демченко Алексей</t>
  </si>
  <si>
    <t xml:space="preserve">Мухутдинов Ринат Фаатович</t>
  </si>
  <si>
    <t xml:space="preserve">Пшенов Алексей</t>
  </si>
  <si>
    <t xml:space="preserve">Билоха Павел</t>
  </si>
  <si>
    <t xml:space="preserve">Забиркин Андрей </t>
  </si>
  <si>
    <t xml:space="preserve">Опейкин Андрей</t>
  </si>
  <si>
    <t xml:space="preserve">Полонников Константин</t>
  </si>
  <si>
    <t xml:space="preserve">Беспалов Игорь</t>
  </si>
  <si>
    <t xml:space="preserve">Костюков Денис</t>
  </si>
  <si>
    <t xml:space="preserve">Бурыкин Владислав</t>
  </si>
  <si>
    <t xml:space="preserve">Михайлов Олег </t>
  </si>
  <si>
    <t xml:space="preserve">Кирницкий Александр Владимирович</t>
  </si>
  <si>
    <t xml:space="preserve">Соколов Игорь</t>
  </si>
  <si>
    <t xml:space="preserve">Лебедев Вячеслав Александрович</t>
  </si>
  <si>
    <t xml:space="preserve">Глянцев Максим Сергеевич</t>
  </si>
  <si>
    <t xml:space="preserve">Овсянский Владимир</t>
  </si>
  <si>
    <t xml:space="preserve">Дробышевский Артём</t>
  </si>
  <si>
    <t xml:space="preserve">Нешков Владимир</t>
  </si>
  <si>
    <t xml:space="preserve">Барский Валерий Петрович</t>
  </si>
  <si>
    <t xml:space="preserve">Здрогов Илья</t>
  </si>
  <si>
    <t xml:space="preserve">Миносян Андрей </t>
  </si>
  <si>
    <t xml:space="preserve">Дьяченко Павел</t>
  </si>
  <si>
    <t xml:space="preserve">Хохлович Евгений</t>
  </si>
  <si>
    <t xml:space="preserve">Кулибякин Александр </t>
  </si>
  <si>
    <t xml:space="preserve">Сидоров Иван</t>
  </si>
  <si>
    <t xml:space="preserve">Асанбаев Алексей</t>
  </si>
  <si>
    <t xml:space="preserve">Перевозчиков Алексей</t>
  </si>
  <si>
    <t xml:space="preserve">Звук</t>
  </si>
  <si>
    <t xml:space="preserve">Новожилов Павел</t>
  </si>
  <si>
    <t xml:space="preserve">Черпаков Юрий</t>
  </si>
  <si>
    <t xml:space="preserve">Федоров Дмитрий </t>
  </si>
  <si>
    <t xml:space="preserve">Мокряк Валерий</t>
  </si>
  <si>
    <t xml:space="preserve">Мацюк Игорь  </t>
  </si>
  <si>
    <t xml:space="preserve">Мастер Аудио</t>
  </si>
  <si>
    <t xml:space="preserve">Судовиков Андрей</t>
  </si>
  <si>
    <t xml:space="preserve">Журавлёв Денис</t>
  </si>
  <si>
    <t xml:space="preserve">Курицын Сергей Юрьевич</t>
  </si>
  <si>
    <t xml:space="preserve">Рудой Максим</t>
  </si>
  <si>
    <t xml:space="preserve">Лукьяненко Александр Михайлович</t>
  </si>
  <si>
    <t xml:space="preserve">Шевчук Андрей</t>
  </si>
  <si>
    <t xml:space="preserve">Косован Юрий</t>
  </si>
  <si>
    <t xml:space="preserve">Каменщиков Дмитрий</t>
  </si>
  <si>
    <t xml:space="preserve">Голосун Владимир </t>
  </si>
  <si>
    <t xml:space="preserve">Тарасов Сергей</t>
  </si>
  <si>
    <t xml:space="preserve">Поляков Игорь</t>
  </si>
  <si>
    <t xml:space="preserve">Сингатуллов Зульфат </t>
  </si>
  <si>
    <t xml:space="preserve">Заковряжин Виталий Александрович</t>
  </si>
  <si>
    <t xml:space="preserve">Ефимов Андрей</t>
  </si>
  <si>
    <t xml:space="preserve">Сабер Сергей</t>
  </si>
  <si>
    <t xml:space="preserve">Гапонов Сергей</t>
  </si>
  <si>
    <t xml:space="preserve">Малеваный Юрий</t>
  </si>
  <si>
    <t xml:space="preserve">Ляпоров Дмитрий</t>
  </si>
  <si>
    <t xml:space="preserve">Омельченко Евгений </t>
  </si>
  <si>
    <t xml:space="preserve">Карташов Александр Анатольевич</t>
  </si>
  <si>
    <t xml:space="preserve">Зинковский Андрей</t>
  </si>
  <si>
    <t xml:space="preserve">Горовенко Игорь Аркадьевич</t>
  </si>
  <si>
    <t xml:space="preserve">Сбродов Александр </t>
  </si>
  <si>
    <t xml:space="preserve">Шестера Михаил Александрович</t>
  </si>
  <si>
    <t xml:space="preserve">Райт Яков</t>
  </si>
  <si>
    <t xml:space="preserve">Пильнов Олег</t>
  </si>
  <si>
    <t xml:space="preserve">Гуро Дмитрий</t>
  </si>
  <si>
    <t xml:space="preserve">Компания Планета Авто (Range Rover Evogue)</t>
  </si>
  <si>
    <t xml:space="preserve">Комель Денис</t>
  </si>
  <si>
    <t xml:space="preserve">Компания Планета Авто (Jaguar XJ)</t>
  </si>
  <si>
    <t xml:space="preserve">Зидрашко Олег</t>
  </si>
  <si>
    <t xml:space="preserve">Компания Планета Авто (Land Rover Defender 60)</t>
  </si>
  <si>
    <t xml:space="preserve">Профессионал</t>
  </si>
  <si>
    <t xml:space="preserve">Никоноров Александр</t>
  </si>
  <si>
    <t xml:space="preserve">Неволин Алексей</t>
  </si>
  <si>
    <t xml:space="preserve">Савичев Александр</t>
  </si>
  <si>
    <t xml:space="preserve">Кикнадзе Айрат</t>
  </si>
  <si>
    <t xml:space="preserve">Новиков Василий</t>
  </si>
  <si>
    <t xml:space="preserve">Кривошеев Артем Леонидович</t>
  </si>
  <si>
    <t xml:space="preserve">Фофонов Алексанр</t>
  </si>
  <si>
    <t xml:space="preserve">Решетников Александр</t>
  </si>
  <si>
    <t xml:space="preserve">Каширский Дмитрий</t>
  </si>
  <si>
    <t xml:space="preserve">GROUND ZERO</t>
  </si>
  <si>
    <t xml:space="preserve">Аксёнов Максим</t>
  </si>
  <si>
    <t xml:space="preserve">Мухарямов Ильдар</t>
  </si>
  <si>
    <t xml:space="preserve">Team Pioneer Russia</t>
  </si>
  <si>
    <t xml:space="preserve">Шалимов Иван</t>
  </si>
  <si>
    <t xml:space="preserve">Макаров Евгений</t>
  </si>
  <si>
    <t xml:space="preserve">Андреев Андрей Вячеславович</t>
  </si>
  <si>
    <t xml:space="preserve">Балашов Олег</t>
  </si>
  <si>
    <t xml:space="preserve">Колевайко Александр Михайлович</t>
  </si>
  <si>
    <t xml:space="preserve">Федосков Александр/ SibZvuk.ru </t>
  </si>
  <si>
    <t xml:space="preserve">Добровольский Руслан</t>
  </si>
  <si>
    <t xml:space="preserve">Павлов Пётр</t>
  </si>
  <si>
    <t xml:space="preserve">Шереметов Максим</t>
  </si>
  <si>
    <t xml:space="preserve">Кузьминов Андрей </t>
  </si>
  <si>
    <t xml:space="preserve">Куклин Василий</t>
  </si>
  <si>
    <t xml:space="preserve">Агеев Михаил</t>
  </si>
  <si>
    <t xml:space="preserve">Якимов Денис</t>
  </si>
  <si>
    <t xml:space="preserve">Пашанов Беньямин Валерьевич</t>
  </si>
  <si>
    <t xml:space="preserve">Решетников Артём</t>
  </si>
  <si>
    <t xml:space="preserve">Усков Максим</t>
  </si>
  <si>
    <t xml:space="preserve">Панин Пётр</t>
  </si>
  <si>
    <t xml:space="preserve">Панов Алексей</t>
  </si>
  <si>
    <t xml:space="preserve">Антимонов Александр</t>
  </si>
  <si>
    <t xml:space="preserve">Мизонов Владимир</t>
  </si>
  <si>
    <t xml:space="preserve">Рехвиашвили Вано</t>
  </si>
  <si>
    <t xml:space="preserve">Меркулов Алексей Леонидович</t>
  </si>
  <si>
    <t xml:space="preserve">Судовиков Денис</t>
  </si>
  <si>
    <t xml:space="preserve">Валиев Ильдар</t>
  </si>
  <si>
    <t xml:space="preserve">Компания "Аудиосервис"</t>
  </si>
  <si>
    <t xml:space="preserve">Фомин Роман</t>
  </si>
  <si>
    <t xml:space="preserve">Барский Евгений Валерьевич</t>
  </si>
  <si>
    <t xml:space="preserve">Эксперт</t>
  </si>
  <si>
    <t xml:space="preserve">Устюжанин Кирилл Валерьевич</t>
  </si>
  <si>
    <t xml:space="preserve">Филиппов Виктор</t>
  </si>
  <si>
    <t xml:space="preserve">Франюк Александр</t>
  </si>
  <si>
    <t xml:space="preserve">Автостудия Masters</t>
  </si>
  <si>
    <t xml:space="preserve">Евтюшкин Дмитрий</t>
  </si>
  <si>
    <t xml:space="preserve">Шкендель Виктор  Car Stereo</t>
  </si>
  <si>
    <t xml:space="preserve">Лесь Александр</t>
  </si>
  <si>
    <t xml:space="preserve"> ruszvuk</t>
  </si>
  <si>
    <t xml:space="preserve">Амбарцумян Артур </t>
  </si>
  <si>
    <t xml:space="preserve">Бузин Николай</t>
  </si>
  <si>
    <t xml:space="preserve">Гусельников Алексей</t>
  </si>
  <si>
    <t xml:space="preserve">Дубинин Сергей</t>
  </si>
  <si>
    <t xml:space="preserve">Поздняков Андрей Владимирович</t>
  </si>
  <si>
    <t xml:space="preserve">Северюхин Никита</t>
  </si>
  <si>
    <t xml:space="preserve">Шарифуллин Дамир</t>
  </si>
  <si>
    <t xml:space="preserve">Имамеев Адель </t>
  </si>
  <si>
    <t xml:space="preserve">Аудиомастер</t>
  </si>
  <si>
    <t xml:space="preserve">Зверко Алексей Викентьевич</t>
  </si>
  <si>
    <t xml:space="preserve">Попов Сергей</t>
  </si>
  <si>
    <t xml:space="preserve">Мультимедиа Стерео</t>
  </si>
  <si>
    <t xml:space="preserve">ПРО ЗВУК</t>
  </si>
  <si>
    <t xml:space="preserve">Тарасов С.А.</t>
  </si>
  <si>
    <t xml:space="preserve">Ходенев Евгений</t>
  </si>
  <si>
    <t xml:space="preserve">Степанян Артем Генадикович</t>
  </si>
  <si>
    <t xml:space="preserve">Огурцов Дмитрий</t>
  </si>
  <si>
    <t xml:space="preserve">Зарипов Артур</t>
  </si>
  <si>
    <t xml:space="preserve">Романчев Николай Николаевич</t>
  </si>
  <si>
    <t xml:space="preserve">Исраилов Андрей Григорьевич</t>
  </si>
  <si>
    <t xml:space="preserve">Павлов Дмитрий</t>
  </si>
  <si>
    <t xml:space="preserve">Кандарицкий Владислав</t>
  </si>
  <si>
    <t xml:space="preserve">Мультимедиа 5.1</t>
  </si>
  <si>
    <t xml:space="preserve">Дитрих Андрей</t>
  </si>
  <si>
    <t xml:space="preserve">Team Ground Zero</t>
  </si>
  <si>
    <t xml:space="preserve">Кочетов Егор </t>
  </si>
  <si>
    <t xml:space="preserve">Селезнёв Владимир</t>
  </si>
  <si>
    <t xml:space="preserve">Коржов Михаил</t>
  </si>
  <si>
    <t xml:space="preserve">Мелкумян Борис Артурович</t>
  </si>
  <si>
    <t xml:space="preserve">Новичок</t>
  </si>
  <si>
    <t xml:space="preserve">Лобанов Никита</t>
  </si>
  <si>
    <t xml:space="preserve">Сумцов Алексей</t>
  </si>
  <si>
    <t xml:space="preserve">Черняев Евгений</t>
  </si>
  <si>
    <t xml:space="preserve">Азылгареев Денис Алексеевич</t>
  </si>
  <si>
    <t xml:space="preserve">Соболев Андрей</t>
  </si>
  <si>
    <t xml:space="preserve">Горлов Андерй </t>
  </si>
  <si>
    <t xml:space="preserve">Башмаков Михаил</t>
  </si>
  <si>
    <t xml:space="preserve">Хромов Зубер</t>
  </si>
  <si>
    <t xml:space="preserve">Колесников Михаил Олегович</t>
  </si>
  <si>
    <t xml:space="preserve">Парфёнов Виталий</t>
  </si>
  <si>
    <t xml:space="preserve">Заздравнов Дмитрий</t>
  </si>
  <si>
    <t xml:space="preserve">Дерюшев Дмитрий Андреевич</t>
  </si>
  <si>
    <t xml:space="preserve">Черняков Альберт</t>
  </si>
  <si>
    <t xml:space="preserve">Афанасов Георгий Александрович</t>
  </si>
  <si>
    <t xml:space="preserve">Куракин Алексей Юрьевич</t>
  </si>
  <si>
    <t xml:space="preserve">Шернин Виталий</t>
  </si>
  <si>
    <t xml:space="preserve">Хамидуллин Айрат</t>
  </si>
  <si>
    <t xml:space="preserve">Калинин Андрей</t>
  </si>
  <si>
    <t xml:space="preserve">Курбанов Андрей</t>
  </si>
  <si>
    <t xml:space="preserve">Швецов Александр</t>
  </si>
  <si>
    <t xml:space="preserve">Коновалов Олег</t>
  </si>
  <si>
    <t xml:space="preserve">Болтенко Олег</t>
  </si>
  <si>
    <t xml:space="preserve">Белянкин Роман Валерьевич</t>
  </si>
  <si>
    <t xml:space="preserve">Прокофьев Андрей</t>
  </si>
  <si>
    <t xml:space="preserve">Салихов Ильдар </t>
  </si>
  <si>
    <t xml:space="preserve">Крикунов Дмитрий Владимирович</t>
  </si>
  <si>
    <t xml:space="preserve">Стрепков Максим</t>
  </si>
  <si>
    <t xml:space="preserve">Огородников Сергей</t>
  </si>
  <si>
    <t xml:space="preserve">Калинин Константин</t>
  </si>
  <si>
    <t xml:space="preserve">Синьков Андрей</t>
  </si>
  <si>
    <t xml:space="preserve">Полещук Владислав</t>
  </si>
  <si>
    <t xml:space="preserve">Веревкин Илья Владимирович</t>
  </si>
  <si>
    <t xml:space="preserve">Старков Иван</t>
  </si>
  <si>
    <t xml:space="preserve">Боровков Андрей</t>
  </si>
  <si>
    <t xml:space="preserve">Евлюхин Геннадий</t>
  </si>
  <si>
    <t xml:space="preserve">Балтенков Максим</t>
  </si>
  <si>
    <t xml:space="preserve">Беспалов Александр</t>
  </si>
  <si>
    <t xml:space="preserve">Куготов Астемир</t>
  </si>
  <si>
    <t xml:space="preserve">Зубарев Игорь</t>
  </si>
  <si>
    <t xml:space="preserve">Валеев Василь</t>
  </si>
  <si>
    <t xml:space="preserve">Литвинов Дмитрий Олегович</t>
  </si>
  <si>
    <t xml:space="preserve">Чигин Антон</t>
  </si>
  <si>
    <t xml:space="preserve">Венков Дмитрий</t>
  </si>
  <si>
    <t xml:space="preserve">Голяков Алексей</t>
  </si>
  <si>
    <t xml:space="preserve">Хашукаев Денис Святославович</t>
  </si>
  <si>
    <t xml:space="preserve">Серов Ярослав Вадимович</t>
  </si>
  <si>
    <t xml:space="preserve">Самойлов Денис</t>
  </si>
  <si>
    <t xml:space="preserve">Ишмаев</t>
  </si>
  <si>
    <t xml:space="preserve">Уткин Александр Сергеевич</t>
  </si>
  <si>
    <t xml:space="preserve">Ишкаев Ринат</t>
  </si>
  <si>
    <t xml:space="preserve">Масленников Евгений</t>
  </si>
  <si>
    <t xml:space="preserve">Танков Яков Геннадьевич</t>
  </si>
  <si>
    <t xml:space="preserve">Викулов Павел, Широков Андрей</t>
  </si>
  <si>
    <t xml:space="preserve">Закиров Альберт</t>
  </si>
  <si>
    <t xml:space="preserve">Любитель 2 сабвуфера</t>
  </si>
  <si>
    <t xml:space="preserve">Хребтов Станислав</t>
  </si>
  <si>
    <t xml:space="preserve">Мишуков Василий </t>
  </si>
  <si>
    <t xml:space="preserve">Кущев Александр</t>
  </si>
  <si>
    <t xml:space="preserve">Наумкин Евгений Викторович</t>
  </si>
  <si>
    <t xml:space="preserve">Team DC Region70</t>
  </si>
  <si>
    <t xml:space="preserve">DC Audio</t>
  </si>
  <si>
    <t xml:space="preserve">Дроздов Денис Викторович</t>
  </si>
  <si>
    <t xml:space="preserve">Шишкин Андрей</t>
  </si>
  <si>
    <t xml:space="preserve">Дубинин Никита Сергеевич</t>
  </si>
  <si>
    <t xml:space="preserve">SoundZone </t>
  </si>
  <si>
    <t xml:space="preserve">Асирян Артак</t>
  </si>
  <si>
    <t xml:space="preserve">Акентьев Анатолий</t>
  </si>
  <si>
    <t xml:space="preserve">Аветян Артём</t>
  </si>
  <si>
    <t xml:space="preserve">Кириллов Александр</t>
  </si>
  <si>
    <t xml:space="preserve">Немытов Дмитрий</t>
  </si>
  <si>
    <t xml:space="preserve">Травников Максим Владимирович</t>
  </si>
  <si>
    <t xml:space="preserve">Цинеев А</t>
  </si>
  <si>
    <t xml:space="preserve">Team DD</t>
  </si>
  <si>
    <t xml:space="preserve">Шкамарда Александр </t>
  </si>
  <si>
    <t xml:space="preserve">Иванов Юрий</t>
  </si>
  <si>
    <t xml:space="preserve">Карпов Николай</t>
  </si>
  <si>
    <t xml:space="preserve">Ожгибесов Алексей</t>
  </si>
  <si>
    <t xml:space="preserve">Грязев Сергей Викторович</t>
  </si>
  <si>
    <t xml:space="preserve">Степанов Алексей Владимирович</t>
  </si>
  <si>
    <t xml:space="preserve">Lowdass</t>
  </si>
  <si>
    <t xml:space="preserve">Виноградов Антон</t>
  </si>
  <si>
    <t xml:space="preserve">Урюпин Павел</t>
  </si>
  <si>
    <t xml:space="preserve">Ульянников Иван</t>
  </si>
  <si>
    <t xml:space="preserve">Попов Андрей</t>
  </si>
  <si>
    <t xml:space="preserve">Ярин Алексей Дмитриевич</t>
  </si>
  <si>
    <t xml:space="preserve">Заболотний Николай</t>
  </si>
  <si>
    <t xml:space="preserve">Лептюха Денис</t>
  </si>
  <si>
    <t xml:space="preserve">Чагаров Эльби Баталбиевич</t>
  </si>
  <si>
    <t xml:space="preserve">Любимцев Станислав</t>
  </si>
  <si>
    <t xml:space="preserve">Грабельников Дмитрий Николаевич</t>
  </si>
  <si>
    <t xml:space="preserve">Шундеев Александр</t>
  </si>
  <si>
    <t xml:space="preserve">Сулуянов Дмитрий</t>
  </si>
  <si>
    <t xml:space="preserve">Рыбкин Александр</t>
  </si>
  <si>
    <t xml:space="preserve">Айвазян Эдвард</t>
  </si>
  <si>
    <t xml:space="preserve">Лещенко Евгений Валерьевич</t>
  </si>
  <si>
    <t xml:space="preserve">Данников Константин</t>
  </si>
  <si>
    <t xml:space="preserve">Долгачёв Александр</t>
  </si>
  <si>
    <t xml:space="preserve">Овсянников Дмитрий</t>
  </si>
  <si>
    <t xml:space="preserve">Даненко Михаил Павлович</t>
  </si>
  <si>
    <t xml:space="preserve">Зуев Александр</t>
  </si>
  <si>
    <t xml:space="preserve">тойота бБ клуб</t>
  </si>
  <si>
    <t xml:space="preserve">Провадо Дмитрий</t>
  </si>
  <si>
    <t xml:space="preserve">Леонтьев Андрей</t>
  </si>
  <si>
    <t xml:space="preserve">Сидоров Дмитрий</t>
  </si>
  <si>
    <t xml:space="preserve">Черепанов Алексей</t>
  </si>
  <si>
    <t xml:space="preserve">evilwheels</t>
  </si>
  <si>
    <t xml:space="preserve">Любитель 4 сабвуфера</t>
  </si>
  <si>
    <t xml:space="preserve">Чижов Сергей</t>
  </si>
  <si>
    <t xml:space="preserve">Ульянов Николай Владимирович</t>
  </si>
  <si>
    <t xml:space="preserve">Шмелев Дмитрий</t>
  </si>
  <si>
    <t xml:space="preserve">Автобутик</t>
  </si>
  <si>
    <t xml:space="preserve">Гордеев Андрей</t>
  </si>
  <si>
    <t xml:space="preserve">Милосердов Игорь Юрьевич</t>
  </si>
  <si>
    <t xml:space="preserve">Шарипов Салават</t>
  </si>
  <si>
    <t xml:space="preserve">Абрамов Иван Игоревич</t>
  </si>
  <si>
    <t xml:space="preserve">Хабибуллин Айрат </t>
  </si>
  <si>
    <t xml:space="preserve">Выгонов Вячеслав</t>
  </si>
  <si>
    <t xml:space="preserve">Зимин Семён</t>
  </si>
  <si>
    <t xml:space="preserve">Гутев Михаил Евгеньевич</t>
  </si>
  <si>
    <t xml:space="preserve">Валилулин Артур</t>
  </si>
  <si>
    <t xml:space="preserve">Трифонов Евгений Сергеевич</t>
  </si>
  <si>
    <t xml:space="preserve">Кукушкин Р</t>
  </si>
  <si>
    <t xml:space="preserve">Холод Евгений</t>
  </si>
  <si>
    <t xml:space="preserve">Цысь Алексей (Audioalex)</t>
  </si>
  <si>
    <t xml:space="preserve">Vibe Team</t>
  </si>
  <si>
    <t xml:space="preserve">Ярошенко Константин</t>
  </si>
  <si>
    <t xml:space="preserve">Зотов Виталий Андреевич</t>
  </si>
  <si>
    <t xml:space="preserve">Финтусов Сергей</t>
  </si>
  <si>
    <t xml:space="preserve">Белопашенцев Антон Николаевич</t>
  </si>
  <si>
    <t xml:space="preserve">Хозяшев Иван</t>
  </si>
  <si>
    <t xml:space="preserve">Сидоров Сергей Сергеевич</t>
  </si>
  <si>
    <t xml:space="preserve">Помазан Сергей</t>
  </si>
  <si>
    <t xml:space="preserve">Горбунов Александр</t>
  </si>
  <si>
    <t xml:space="preserve">Чернов Стас</t>
  </si>
  <si>
    <t xml:space="preserve">Пережогин Степан</t>
  </si>
  <si>
    <t xml:space="preserve">Тарасов Владимир</t>
  </si>
  <si>
    <t xml:space="preserve">Смирнов Алексей</t>
  </si>
  <si>
    <t xml:space="preserve">Беляев Дмитрий</t>
  </si>
  <si>
    <t xml:space="preserve">Русанов Захар</t>
  </si>
  <si>
    <t xml:space="preserve">Исламгулов Артем Данисович</t>
  </si>
  <si>
    <t xml:space="preserve">Куприяшин Игорь Дмитриевич</t>
  </si>
  <si>
    <t xml:space="preserve">Романюк Николай Робертович</t>
  </si>
  <si>
    <t xml:space="preserve">Сазанов Евгений</t>
  </si>
  <si>
    <t xml:space="preserve">Гордеев Артем</t>
  </si>
  <si>
    <t xml:space="preserve">Камсков Семён</t>
  </si>
  <si>
    <t xml:space="preserve">Свешников Андрей</t>
  </si>
  <si>
    <t xml:space="preserve">Караваев Вадим</t>
  </si>
  <si>
    <t xml:space="preserve">Родюков Дмитрий</t>
  </si>
  <si>
    <t xml:space="preserve">Барановский Кирилл Андреевич</t>
  </si>
  <si>
    <t xml:space="preserve">Всяких Денис</t>
  </si>
  <si>
    <t xml:space="preserve">Иноземцев Александр Сергеевич </t>
  </si>
  <si>
    <t xml:space="preserve">Кураков Игорь Владимирович</t>
  </si>
  <si>
    <t xml:space="preserve">Дробинин Денис</t>
  </si>
  <si>
    <t xml:space="preserve">Герасимов Антон </t>
  </si>
  <si>
    <t xml:space="preserve">Шарипов Артур</t>
  </si>
  <si>
    <t xml:space="preserve">Наумов Вячеслав</t>
  </si>
  <si>
    <t xml:space="preserve">Джима Евгений</t>
  </si>
  <si>
    <t xml:space="preserve">Дуда Егор Андреевич</t>
  </si>
  <si>
    <t xml:space="preserve">Каледин Алексей</t>
  </si>
  <si>
    <t xml:space="preserve">Юров Андрей</t>
  </si>
  <si>
    <t xml:space="preserve">Шипулин Александр </t>
  </si>
  <si>
    <t xml:space="preserve">Смирнов Денис Олегович</t>
  </si>
  <si>
    <t xml:space="preserve">Шелкопляс Юрий</t>
  </si>
  <si>
    <t xml:space="preserve">Бабенко Олесь Сергеевич</t>
  </si>
  <si>
    <t xml:space="preserve">Самойленко Игорь Артёмович</t>
  </si>
  <si>
    <t xml:space="preserve">Зайцев Владимир Владимирович</t>
  </si>
  <si>
    <t xml:space="preserve">Антонов Михаил</t>
  </si>
  <si>
    <t xml:space="preserve">Шаталюк Владимир Андреевич</t>
  </si>
  <si>
    <t xml:space="preserve">Науменко Вадим</t>
  </si>
  <si>
    <t xml:space="preserve">Зейналов Руслан </t>
  </si>
  <si>
    <t xml:space="preserve">Азаров Олег Александрович</t>
  </si>
  <si>
    <t xml:space="preserve">Сафиуллин Ильнур </t>
  </si>
  <si>
    <t xml:space="preserve">Лисичко Илья</t>
  </si>
  <si>
    <t xml:space="preserve">Специалист </t>
  </si>
  <si>
    <t xml:space="preserve">Карпов Денис CUSTOM STUDIO R</t>
  </si>
  <si>
    <t xml:space="preserve">Кузнецов Сергей</t>
  </si>
  <si>
    <t xml:space="preserve">Литвинов Евгений Евгеньевич</t>
  </si>
  <si>
    <t xml:space="preserve">Батыршин Валерий Ришатович</t>
  </si>
  <si>
    <t xml:space="preserve">Колесников Игорь</t>
  </si>
  <si>
    <t xml:space="preserve">Долгих Константин Олегович</t>
  </si>
  <si>
    <t xml:space="preserve">Полушкин Дмитрий</t>
  </si>
  <si>
    <t xml:space="preserve">Саприн Андрей</t>
  </si>
  <si>
    <t xml:space="preserve">Ложков Андрей</t>
  </si>
  <si>
    <t xml:space="preserve">Рудин Евгений</t>
  </si>
  <si>
    <t xml:space="preserve">Бурнин Роман</t>
  </si>
  <si>
    <t xml:space="preserve">Никишин Виталий</t>
  </si>
  <si>
    <t xml:space="preserve">Рябинин Максим Алексеевич</t>
  </si>
  <si>
    <t xml:space="preserve">Богданов Вячеслав Владимирович</t>
  </si>
  <si>
    <t xml:space="preserve">Семёнов Александр</t>
  </si>
  <si>
    <t xml:space="preserve">Соколовский Д.</t>
  </si>
  <si>
    <t xml:space="preserve">Броян Ашот</t>
  </si>
  <si>
    <t xml:space="preserve">Печенкин Андрей</t>
  </si>
  <si>
    <t xml:space="preserve">Зеленцов Андрей</t>
  </si>
  <si>
    <t xml:space="preserve">Сильванович Никита</t>
  </si>
  <si>
    <t xml:space="preserve">Ахметшин Роман Фанилевич</t>
  </si>
  <si>
    <t xml:space="preserve">Донченко Виталий</t>
  </si>
  <si>
    <t xml:space="preserve">Сурмава Гия</t>
  </si>
  <si>
    <t xml:space="preserve">Хазипов Станислав</t>
  </si>
  <si>
    <t xml:space="preserve">Байрамов Ленар </t>
  </si>
  <si>
    <t xml:space="preserve">Любимов Юрий</t>
  </si>
  <si>
    <t xml:space="preserve">Волкова Марина</t>
  </si>
  <si>
    <t xml:space="preserve">Сайфуллин Альберт</t>
  </si>
  <si>
    <t xml:space="preserve">Салиев Юрий Алексеевич</t>
  </si>
  <si>
    <t xml:space="preserve">Бобылев Дмитрий Сергеевич</t>
  </si>
  <si>
    <t xml:space="preserve">Пронин Данил</t>
  </si>
  <si>
    <t xml:space="preserve">Поляков Александр</t>
  </si>
  <si>
    <t xml:space="preserve">Моисиев Константин Отариевич</t>
  </si>
  <si>
    <t xml:space="preserve">Матросов Артём </t>
  </si>
  <si>
    <t xml:space="preserve">Гайнуллин Михаил</t>
  </si>
  <si>
    <t xml:space="preserve">Церетян Шаген Самвелович</t>
  </si>
  <si>
    <t xml:space="preserve">Мешин Виталий Николаевич</t>
  </si>
  <si>
    <t xml:space="preserve">Мызников Юрий Юрьевич</t>
  </si>
  <si>
    <t xml:space="preserve">Урванцев Олег</t>
  </si>
  <si>
    <t xml:space="preserve">Капралов Антон</t>
  </si>
  <si>
    <t xml:space="preserve">Таран Николай</t>
  </si>
  <si>
    <t xml:space="preserve">Шамсетдинов Руслан</t>
  </si>
  <si>
    <t xml:space="preserve">Толстов Сергей Сергеевич</t>
  </si>
  <si>
    <t xml:space="preserve">Селезнев Роман</t>
  </si>
  <si>
    <t xml:space="preserve">Воронин Сергей</t>
  </si>
  <si>
    <t xml:space="preserve">Тимиргазеев Руслан Шамилевич</t>
  </si>
  <si>
    <t xml:space="preserve">Иваненко Дмитрий</t>
  </si>
  <si>
    <t xml:space="preserve">Изосимов Артём</t>
  </si>
  <si>
    <t xml:space="preserve">Бордовский Денис</t>
  </si>
  <si>
    <t xml:space="preserve">Черноиванов Михаил</t>
  </si>
  <si>
    <t xml:space="preserve">Кралин Михаил</t>
  </si>
  <si>
    <t xml:space="preserve">Терсенов Сергей Георгиевич</t>
  </si>
  <si>
    <t xml:space="preserve">Курдюков Артем Александрович</t>
  </si>
  <si>
    <t xml:space="preserve">Ревенко Дмитрий</t>
  </si>
  <si>
    <t xml:space="preserve">Амрахов Васиф</t>
  </si>
  <si>
    <t xml:space="preserve">Спирин Евгений</t>
  </si>
  <si>
    <t xml:space="preserve">Субботин Вячеслав Владимирович</t>
  </si>
  <si>
    <t xml:space="preserve">Рехвиашилли Вано</t>
  </si>
  <si>
    <t xml:space="preserve">Усов Денис Владимирович</t>
  </si>
  <si>
    <t xml:space="preserve">Могильный Евгений Викторович</t>
  </si>
  <si>
    <t xml:space="preserve">Габдрахманов Руслан</t>
  </si>
  <si>
    <t xml:space="preserve">Семенов Денис Владимирович</t>
  </si>
  <si>
    <t xml:space="preserve">Миринцев Артем </t>
  </si>
  <si>
    <t xml:space="preserve">Сильванович Евгений</t>
  </si>
  <si>
    <t xml:space="preserve">Матренин Александр</t>
  </si>
  <si>
    <t xml:space="preserve">Емельянов Кирилл Сергеевич</t>
  </si>
  <si>
    <t xml:space="preserve">Кувальцев Роман</t>
  </si>
  <si>
    <t xml:space="preserve">Астафьев Константин Владимирович</t>
  </si>
  <si>
    <t xml:space="preserve">Колбанов Иван</t>
  </si>
  <si>
    <t xml:space="preserve">Луковников Никита</t>
  </si>
  <si>
    <t xml:space="preserve">Хачатрян Геогий Михайлович</t>
  </si>
  <si>
    <t xml:space="preserve">Ягмин Василий</t>
  </si>
  <si>
    <t xml:space="preserve">Кириллов Александр </t>
  </si>
  <si>
    <t xml:space="preserve">Блюзмобиль</t>
  </si>
  <si>
    <t xml:space="preserve">Шунько Дмитрий Вячеславович</t>
  </si>
  <si>
    <t xml:space="preserve">Кукушкин Николай</t>
  </si>
  <si>
    <t xml:space="preserve">Денисов Антон </t>
  </si>
  <si>
    <t xml:space="preserve">Мухамедзянов Алексей Булатович</t>
  </si>
  <si>
    <t xml:space="preserve">Улезко Андрей </t>
  </si>
  <si>
    <t xml:space="preserve">Сафин Айрат</t>
  </si>
  <si>
    <t xml:space="preserve">Монстр</t>
  </si>
  <si>
    <t xml:space="preserve">Ремизов Сергей</t>
  </si>
  <si>
    <t xml:space="preserve">DC audio Новосибирск</t>
  </si>
  <si>
    <t xml:space="preserve">Крупский Дмитрий</t>
  </si>
  <si>
    <t xml:space="preserve">Ларионов Евгений Андреевич</t>
  </si>
  <si>
    <t xml:space="preserve">Касимов Рустам</t>
  </si>
  <si>
    <t xml:space="preserve">Челушкин Данил</t>
  </si>
  <si>
    <t xml:space="preserve">Кузнецов Алексей Вячеславович</t>
  </si>
  <si>
    <t xml:space="preserve">Ефимов Евгений</t>
  </si>
  <si>
    <t xml:space="preserve">пыжик борис сергеевич</t>
  </si>
  <si>
    <t xml:space="preserve">Назаров Николай</t>
  </si>
  <si>
    <t xml:space="preserve">Кондратьев Евгений</t>
  </si>
  <si>
    <t xml:space="preserve">Баранов Виталий Николаевич</t>
  </si>
  <si>
    <t xml:space="preserve">Андронов Женя</t>
  </si>
  <si>
    <t xml:space="preserve">Хуснутдинов Азат</t>
  </si>
  <si>
    <t xml:space="preserve">Басараб Александр</t>
  </si>
  <si>
    <t xml:space="preserve">Габбасов Артур</t>
  </si>
  <si>
    <t xml:space="preserve">Румянцев Антон Олегович</t>
  </si>
  <si>
    <t xml:space="preserve">Портнягин Маким</t>
  </si>
  <si>
    <t xml:space="preserve">Валитов Артём</t>
  </si>
  <si>
    <t xml:space="preserve">Астахов Роман</t>
  </si>
  <si>
    <t xml:space="preserve">Кузнецов Артем Андреевич</t>
  </si>
  <si>
    <t xml:space="preserve">SPL Шоу 4 сабвуфера</t>
  </si>
  <si>
    <t xml:space="preserve">Корепанов Василий</t>
  </si>
  <si>
    <t xml:space="preserve">Добрынин Валерий (Sound-Overdoze)</t>
  </si>
  <si>
    <t xml:space="preserve">Бурылин Евгений </t>
  </si>
  <si>
    <t xml:space="preserve">Пешков Михаил Юрьевич</t>
  </si>
  <si>
    <t xml:space="preserve">Нейменок Максим</t>
  </si>
  <si>
    <t xml:space="preserve">Грибков Альберт</t>
  </si>
  <si>
    <t xml:space="preserve">Слизов Олег</t>
  </si>
  <si>
    <t xml:space="preserve">Оленев Илья</t>
  </si>
  <si>
    <t xml:space="preserve">Моц Виктор Игоревич</t>
  </si>
  <si>
    <t xml:space="preserve">Перетягин Сергей</t>
  </si>
  <si>
    <t xml:space="preserve">Барышников Алексей</t>
  </si>
  <si>
    <t xml:space="preserve">Карпов Максим</t>
  </si>
  <si>
    <t xml:space="preserve">Гурбич Михаил </t>
  </si>
  <si>
    <t xml:space="preserve">Пилипенко Иван Евгеньевич</t>
  </si>
  <si>
    <t xml:space="preserve">Сафин Ринат </t>
  </si>
  <si>
    <t xml:space="preserve">Агзамов Юниор</t>
  </si>
  <si>
    <t xml:space="preserve">Подгорный Родион</t>
  </si>
  <si>
    <t xml:space="preserve">Кривошеев Илья</t>
  </si>
  <si>
    <t xml:space="preserve">Хромов Андрей</t>
  </si>
  <si>
    <t xml:space="preserve">Евдокимов Вячеслав</t>
  </si>
  <si>
    <t xml:space="preserve">Маркосян Арам Арменович</t>
  </si>
  <si>
    <t xml:space="preserve">SPL Шоу без ограничений</t>
  </si>
  <si>
    <t xml:space="preserve">Олухов Иван (Трон-Авто)</t>
  </si>
  <si>
    <t xml:space="preserve">Опейкин Андрей Петрович</t>
  </si>
  <si>
    <t xml:space="preserve">Гусев Алексей (Sound-Overdoze)</t>
  </si>
  <si>
    <t xml:space="preserve">BASSCLUB</t>
  </si>
  <si>
    <t xml:space="preserve">Ерёмин Сергей</t>
  </si>
  <si>
    <t xml:space="preserve">Давидьян Гарик </t>
  </si>
  <si>
    <t xml:space="preserve">Корастелев Максим валерьевич</t>
  </si>
  <si>
    <t xml:space="preserve">Sondownaudio</t>
  </si>
  <si>
    <t xml:space="preserve">Холод Иван</t>
  </si>
  <si>
    <t xml:space="preserve">Исламов Эльдар</t>
  </si>
  <si>
    <t xml:space="preserve">Селивёрстов Александр Николаевич</t>
  </si>
  <si>
    <t xml:space="preserve">Польща Даниил</t>
  </si>
  <si>
    <t xml:space="preserve">Армянин Владислав</t>
  </si>
  <si>
    <t xml:space="preserve">Поставной Александр </t>
  </si>
  <si>
    <t xml:space="preserve">Евсеев Денис</t>
  </si>
  <si>
    <t xml:space="preserve">Отечественный</t>
  </si>
  <si>
    <t xml:space="preserve">Фазлыев Линар </t>
  </si>
  <si>
    <t xml:space="preserve">Семенов Евгений Вениаминович</t>
  </si>
  <si>
    <t xml:space="preserve">Вартанов Андраник</t>
  </si>
  <si>
    <t xml:space="preserve">Костюков Денис </t>
  </si>
  <si>
    <t xml:space="preserve">Петросян Камо Шагенович</t>
  </si>
  <si>
    <t xml:space="preserve">Богатищев Антон</t>
  </si>
  <si>
    <t xml:space="preserve">Виншу Дмитрий</t>
  </si>
  <si>
    <t xml:space="preserve">Огурцов Олег</t>
  </si>
  <si>
    <t xml:space="preserve">Саприн Михаил Андреевич</t>
  </si>
  <si>
    <t xml:space="preserve">Turbo Time</t>
  </si>
  <si>
    <t xml:space="preserve">Бесштанько Павел Андреевич</t>
  </si>
  <si>
    <t xml:space="preserve">Inspector KROW</t>
  </si>
  <si>
    <t xml:space="preserve">Жарких Алексей</t>
  </si>
  <si>
    <t xml:space="preserve">Смышляев Виталий</t>
  </si>
  <si>
    <t xml:space="preserve">Камашенков Антон Владимирович</t>
  </si>
  <si>
    <t xml:space="preserve">Дурнев Антон</t>
  </si>
  <si>
    <t xml:space="preserve">Жидков Виталий Николаевич </t>
  </si>
  <si>
    <t xml:space="preserve">Надыршин Ирек</t>
  </si>
  <si>
    <t xml:space="preserve">Бардаков Василий Игоревич</t>
  </si>
  <si>
    <t xml:space="preserve">Панферов Иван Леонидович</t>
  </si>
  <si>
    <t xml:space="preserve">Гулин Олег</t>
  </si>
  <si>
    <t xml:space="preserve">Ловчиков Дмитрий</t>
  </si>
  <si>
    <t xml:space="preserve">Гайфуллин Мансур</t>
  </si>
  <si>
    <t xml:space="preserve">Пальков Владислав</t>
  </si>
  <si>
    <t xml:space="preserve">Сергей</t>
  </si>
  <si>
    <t xml:space="preserve">Гурованов Дмитрий</t>
  </si>
  <si>
    <t xml:space="preserve">Губанов Александр Сергеевич</t>
  </si>
  <si>
    <t xml:space="preserve">Красиков Сергей</t>
  </si>
  <si>
    <t xml:space="preserve">Молчанов Артём</t>
  </si>
  <si>
    <t xml:space="preserve">Винидиктов Валерий</t>
  </si>
  <si>
    <t xml:space="preserve">Карташков Сергей Олегович</t>
  </si>
  <si>
    <t xml:space="preserve">Григорьев Евегний Викторович</t>
  </si>
  <si>
    <t xml:space="preserve">Иномарка</t>
  </si>
  <si>
    <t xml:space="preserve">Новосёлов Сергей</t>
  </si>
  <si>
    <t xml:space="preserve">Team Pioneer</t>
  </si>
  <si>
    <t xml:space="preserve">Рудковский Сергей</t>
  </si>
  <si>
    <t xml:space="preserve">Трошкин Игорь</t>
  </si>
  <si>
    <t xml:space="preserve">Симаков Павел</t>
  </si>
  <si>
    <t xml:space="preserve">Орочко Александр</t>
  </si>
  <si>
    <t xml:space="preserve">Панцырев Никита</t>
  </si>
  <si>
    <t xml:space="preserve">Туктамышев Марсель</t>
  </si>
  <si>
    <t xml:space="preserve">Кыжинаев Игорь</t>
  </si>
  <si>
    <t xml:space="preserve">Терегеренко Эдуард</t>
  </si>
  <si>
    <t xml:space="preserve">Камынин Вячеслав</t>
  </si>
  <si>
    <t xml:space="preserve">Автоэкзотика</t>
  </si>
  <si>
    <t xml:space="preserve">MODi</t>
  </si>
  <si>
    <t xml:space="preserve">Гавриков Максим</t>
  </si>
  <si>
    <t xml:space="preserve">Кирикилица Александр </t>
  </si>
  <si>
    <t xml:space="preserve">Киевский Андрей </t>
  </si>
  <si>
    <t xml:space="preserve">Кузнецов Егор</t>
  </si>
  <si>
    <t xml:space="preserve">Кузнецов Александр</t>
  </si>
  <si>
    <t xml:space="preserve">Бухвалов Александр</t>
  </si>
  <si>
    <t xml:space="preserve">Рогожин</t>
  </si>
  <si>
    <t xml:space="preserve">Журавлев Денис</t>
  </si>
  <si>
    <t xml:space="preserve">Шипилов Вадим Сергеевич</t>
  </si>
  <si>
    <t xml:space="preserve">Неграш Роман Владимирович</t>
  </si>
  <si>
    <t xml:space="preserve">Санников Василий Ив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38" activeCellId="0" sqref="B3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42"/>
    <col collapsed="false" customWidth="true" hidden="false" outlineLevel="0" max="3" min="3" style="2" width="20.28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6.56"/>
    <col collapsed="false" customWidth="true" hidden="false" outlineLevel="0" max="7" min="7" style="2" width="10.85"/>
    <col collapsed="false" customWidth="true" hidden="false" outlineLevel="0" max="8" min="8" style="2" width="5.99"/>
    <col collapsed="false" customWidth="true" hidden="false" outlineLevel="0" max="9" min="9" style="2" width="11.13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14.28"/>
    <col collapsed="false" customWidth="true" hidden="false" outlineLevel="0" max="13" min="13" style="2" width="8.14"/>
    <col collapsed="false" customWidth="true" hidden="false" outlineLevel="0" max="14" min="14" style="2" width="11.42"/>
    <col collapsed="false" customWidth="true" hidden="false" outlineLevel="0" max="15" min="15" style="2" width="8.56"/>
    <col collapsed="false" customWidth="true" hidden="false" outlineLevel="0" max="16" min="16" style="2" width="6.41"/>
    <col collapsed="false" customWidth="true" hidden="false" outlineLevel="0" max="18" min="17" style="2" width="13.85"/>
    <col collapsed="false" customWidth="true" hidden="false" outlineLevel="0" max="19" min="19" style="3" width="9.14"/>
    <col collapsed="false" customWidth="true" hidden="false" outlineLevel="0" max="20" min="20" style="4" width="9.14"/>
  </cols>
  <sheetData>
    <row r="1" customFormat="false" ht="15" hidden="false" customHeight="false" outlineLevel="0" collapsed="false">
      <c r="A1" s="5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</row>
    <row r="3" customFormat="false" ht="19.5" hidden="false" customHeight="false" outlineLevel="0" collapsed="false">
      <c r="B3" s="7" t="s">
        <v>19</v>
      </c>
      <c r="C3" s="7"/>
    </row>
    <row r="4" customFormat="false" ht="15.95" hidden="false" customHeight="true" outlineLevel="0" collapsed="false">
      <c r="A4" s="1" t="n">
        <v>1</v>
      </c>
      <c r="B4" s="8" t="s">
        <v>20</v>
      </c>
      <c r="C4" s="8"/>
      <c r="D4" s="8"/>
      <c r="E4" s="2" t="n">
        <v>6</v>
      </c>
      <c r="F4" s="9"/>
      <c r="J4" s="2" t="n">
        <v>6</v>
      </c>
      <c r="K4" s="2" t="n">
        <v>5</v>
      </c>
      <c r="N4" s="2" t="n">
        <v>5</v>
      </c>
      <c r="P4" s="2" t="n">
        <v>5</v>
      </c>
      <c r="S4" s="3" t="n">
        <f aca="false">SUM(D4:R4)</f>
        <v>27</v>
      </c>
    </row>
    <row r="5" customFormat="false" ht="15.95" hidden="false" customHeight="true" outlineLevel="0" collapsed="false">
      <c r="A5" s="1" t="n">
        <v>2</v>
      </c>
      <c r="B5" s="10" t="s">
        <v>21</v>
      </c>
      <c r="C5" s="10"/>
      <c r="F5" s="9"/>
      <c r="G5" s="2" t="n">
        <v>10</v>
      </c>
      <c r="I5" s="2" t="n">
        <v>10</v>
      </c>
      <c r="S5" s="3" t="n">
        <f aca="false">SUM(D5:R5)</f>
        <v>20</v>
      </c>
    </row>
    <row r="6" customFormat="false" ht="15.95" hidden="false" customHeight="true" outlineLevel="0" collapsed="false">
      <c r="A6" s="1" t="n">
        <v>3</v>
      </c>
      <c r="B6" s="11" t="s">
        <v>22</v>
      </c>
      <c r="C6" s="11"/>
      <c r="D6" s="2" t="n">
        <v>10</v>
      </c>
      <c r="E6" s="2" t="n">
        <v>8</v>
      </c>
      <c r="S6" s="3" t="n">
        <f aca="false">SUM(D6:R6)</f>
        <v>18</v>
      </c>
    </row>
    <row r="7" customFormat="false" ht="15.95" hidden="false" customHeight="true" outlineLevel="0" collapsed="false">
      <c r="A7" s="1" t="n">
        <v>4</v>
      </c>
      <c r="B7" s="12" t="s">
        <v>23</v>
      </c>
      <c r="C7" s="12"/>
      <c r="J7" s="2" t="n">
        <v>10</v>
      </c>
      <c r="P7" s="2" t="n">
        <v>6</v>
      </c>
      <c r="S7" s="3" t="n">
        <f aca="false">SUM(D7:R7)</f>
        <v>16</v>
      </c>
    </row>
    <row r="8" customFormat="false" ht="15.95" hidden="false" customHeight="true" outlineLevel="0" collapsed="false">
      <c r="A8" s="1" t="n">
        <v>5</v>
      </c>
      <c r="B8" s="12" t="s">
        <v>24</v>
      </c>
      <c r="C8" s="12"/>
      <c r="E8" s="2" t="n">
        <v>10</v>
      </c>
      <c r="J8" s="2" t="n">
        <v>4</v>
      </c>
      <c r="S8" s="3" t="n">
        <f aca="false">SUM(D8:R8)</f>
        <v>14</v>
      </c>
    </row>
    <row r="9" customFormat="false" ht="15.95" hidden="false" customHeight="true" outlineLevel="0" collapsed="false">
      <c r="A9" s="1" t="n">
        <v>6</v>
      </c>
      <c r="B9" s="13" t="s">
        <v>25</v>
      </c>
      <c r="C9" s="13"/>
      <c r="F9" s="9"/>
      <c r="N9" s="2" t="n">
        <v>4</v>
      </c>
      <c r="P9" s="2" t="n">
        <v>10</v>
      </c>
      <c r="S9" s="3" t="n">
        <f aca="false">SUM(D9:R9)</f>
        <v>14</v>
      </c>
    </row>
    <row r="10" customFormat="false" ht="15.95" hidden="false" customHeight="true" outlineLevel="0" collapsed="false">
      <c r="A10" s="1" t="n">
        <v>7</v>
      </c>
      <c r="B10" s="14" t="s">
        <v>26</v>
      </c>
      <c r="C10" s="15"/>
      <c r="D10" s="16"/>
      <c r="F10" s="9"/>
      <c r="J10" s="2" t="n">
        <v>5</v>
      </c>
      <c r="K10" s="2" t="n">
        <v>6</v>
      </c>
      <c r="S10" s="3" t="n">
        <f aca="false">SUM(D10:R10)</f>
        <v>11</v>
      </c>
    </row>
    <row r="11" customFormat="false" ht="15.95" hidden="false" customHeight="true" outlineLevel="0" collapsed="false">
      <c r="A11" s="1" t="n">
        <v>8</v>
      </c>
      <c r="B11" s="14" t="s">
        <v>27</v>
      </c>
      <c r="C11" s="15"/>
      <c r="D11" s="16"/>
      <c r="F11" s="9"/>
      <c r="H11" s="2" t="n">
        <v>10</v>
      </c>
      <c r="S11" s="3" t="n">
        <f aca="false">SUM(D11:R11)</f>
        <v>10</v>
      </c>
    </row>
    <row r="12" customFormat="false" ht="15.95" hidden="false" customHeight="true" outlineLevel="0" collapsed="false">
      <c r="A12" s="1" t="n">
        <v>9</v>
      </c>
      <c r="B12" s="17" t="s">
        <v>22</v>
      </c>
      <c r="C12" s="18"/>
      <c r="D12" s="16"/>
      <c r="F12" s="9"/>
      <c r="K12" s="2" t="n">
        <v>10</v>
      </c>
      <c r="S12" s="3" t="n">
        <f aca="false">SUM(D12:R12)</f>
        <v>10</v>
      </c>
    </row>
    <row r="13" customFormat="false" ht="15.95" hidden="false" customHeight="true" outlineLevel="0" collapsed="false">
      <c r="A13" s="1" t="n">
        <v>10</v>
      </c>
      <c r="B13" s="12" t="s">
        <v>28</v>
      </c>
      <c r="C13" s="13"/>
      <c r="F13" s="9"/>
      <c r="L13" s="2" t="n">
        <v>10</v>
      </c>
      <c r="S13" s="3" t="n">
        <f aca="false">SUM(D13:R13)</f>
        <v>10</v>
      </c>
    </row>
    <row r="14" customFormat="false" ht="15.95" hidden="false" customHeight="true" outlineLevel="0" collapsed="false">
      <c r="A14" s="1" t="n">
        <v>11</v>
      </c>
      <c r="B14" s="13" t="s">
        <v>29</v>
      </c>
      <c r="C14" s="13"/>
      <c r="F14" s="9"/>
      <c r="N14" s="2" t="n">
        <v>10</v>
      </c>
      <c r="S14" s="3" t="n">
        <f aca="false">SUM(D14:R14)</f>
        <v>10</v>
      </c>
    </row>
    <row r="15" customFormat="false" ht="15.95" hidden="false" customHeight="true" outlineLevel="0" collapsed="false">
      <c r="A15" s="1" t="n">
        <v>12</v>
      </c>
      <c r="B15" s="13" t="s">
        <v>30</v>
      </c>
      <c r="C15" s="13"/>
      <c r="F15" s="9"/>
      <c r="O15" s="2" t="n">
        <v>10</v>
      </c>
      <c r="S15" s="3" t="n">
        <f aca="false">SUM(D15:R15)</f>
        <v>10</v>
      </c>
    </row>
    <row r="16" customFormat="false" ht="15.95" hidden="false" customHeight="true" outlineLevel="0" collapsed="false">
      <c r="A16" s="1" t="n">
        <v>13</v>
      </c>
      <c r="B16" s="13" t="s">
        <v>31</v>
      </c>
      <c r="C16" s="13"/>
      <c r="F16" s="9"/>
      <c r="M16" s="2" t="n">
        <v>10</v>
      </c>
      <c r="S16" s="3" t="n">
        <f aca="false">SUM(D16:R16)</f>
        <v>10</v>
      </c>
    </row>
    <row r="17" customFormat="false" ht="15.95" hidden="false" customHeight="true" outlineLevel="0" collapsed="false">
      <c r="A17" s="1" t="n">
        <v>14</v>
      </c>
      <c r="B17" s="10" t="s">
        <v>32</v>
      </c>
      <c r="C17" s="10"/>
      <c r="F17" s="9"/>
      <c r="G17" s="2" t="n">
        <v>3</v>
      </c>
      <c r="I17" s="2" t="n">
        <v>6</v>
      </c>
      <c r="S17" s="3" t="n">
        <f aca="false">SUM(D17:R17)</f>
        <v>9</v>
      </c>
    </row>
    <row r="18" customFormat="false" ht="15.95" hidden="false" customHeight="true" outlineLevel="0" collapsed="false">
      <c r="A18" s="1" t="n">
        <v>15</v>
      </c>
      <c r="B18" s="12" t="s">
        <v>33</v>
      </c>
      <c r="C18" s="12"/>
      <c r="D18" s="2" t="n">
        <v>8</v>
      </c>
      <c r="S18" s="3" t="n">
        <f aca="false">SUM(D18:R18)</f>
        <v>8</v>
      </c>
    </row>
    <row r="19" customFormat="false" ht="15.95" hidden="false" customHeight="true" outlineLevel="0" collapsed="false">
      <c r="A19" s="1" t="n">
        <v>16</v>
      </c>
      <c r="B19" s="10" t="s">
        <v>34</v>
      </c>
      <c r="C19" s="10"/>
      <c r="F19" s="9"/>
      <c r="G19" s="2" t="n">
        <v>8</v>
      </c>
      <c r="S19" s="3" t="n">
        <f aca="false">SUM(D19:R19)</f>
        <v>8</v>
      </c>
    </row>
    <row r="20" customFormat="false" ht="15.95" hidden="false" customHeight="true" outlineLevel="0" collapsed="false">
      <c r="A20" s="1" t="n">
        <v>17</v>
      </c>
      <c r="B20" s="12" t="s">
        <v>35</v>
      </c>
      <c r="C20" s="12"/>
      <c r="F20" s="9"/>
      <c r="H20" s="2" t="n">
        <v>8</v>
      </c>
      <c r="S20" s="3" t="n">
        <f aca="false">SUM(D20:R20)</f>
        <v>8</v>
      </c>
    </row>
    <row r="21" customFormat="false" ht="15.95" hidden="false" customHeight="true" outlineLevel="0" collapsed="false">
      <c r="A21" s="1" t="n">
        <v>18</v>
      </c>
      <c r="B21" s="19" t="s">
        <v>36</v>
      </c>
      <c r="C21" s="19"/>
      <c r="I21" s="2" t="n">
        <v>8</v>
      </c>
      <c r="S21" s="3" t="n">
        <f aca="false">SUM(D21:R21)</f>
        <v>8</v>
      </c>
    </row>
    <row r="22" customFormat="false" ht="15.95" hidden="false" customHeight="true" outlineLevel="0" collapsed="false">
      <c r="A22" s="1" t="n">
        <v>19</v>
      </c>
      <c r="B22" s="12" t="s">
        <v>37</v>
      </c>
      <c r="C22" s="12"/>
      <c r="F22" s="9"/>
      <c r="J22" s="2" t="n">
        <v>8</v>
      </c>
      <c r="S22" s="3" t="n">
        <f aca="false">SUM(D22:R22)</f>
        <v>8</v>
      </c>
    </row>
    <row r="23" customFormat="false" ht="15.95" hidden="false" customHeight="true" outlineLevel="0" collapsed="false">
      <c r="A23" s="1" t="n">
        <v>20</v>
      </c>
      <c r="B23" s="10" t="s">
        <v>38</v>
      </c>
      <c r="C23" s="10"/>
      <c r="F23" s="9"/>
      <c r="K23" s="2" t="n">
        <v>8</v>
      </c>
      <c r="S23" s="3" t="n">
        <f aca="false">SUM(D23:R23)</f>
        <v>8</v>
      </c>
    </row>
    <row r="24" customFormat="false" ht="15.95" hidden="false" customHeight="true" outlineLevel="0" collapsed="false">
      <c r="A24" s="1" t="n">
        <v>21</v>
      </c>
      <c r="B24" s="12" t="s">
        <v>39</v>
      </c>
      <c r="C24" s="13"/>
      <c r="F24" s="9"/>
      <c r="L24" s="2" t="n">
        <v>8</v>
      </c>
      <c r="S24" s="3" t="n">
        <f aca="false">SUM(D24:R24)</f>
        <v>8</v>
      </c>
    </row>
    <row r="25" customFormat="false" ht="15.95" hidden="false" customHeight="true" outlineLevel="0" collapsed="false">
      <c r="A25" s="1" t="n">
        <v>22</v>
      </c>
      <c r="B25" s="13" t="s">
        <v>40</v>
      </c>
      <c r="C25" s="13"/>
      <c r="F25" s="9"/>
      <c r="N25" s="2" t="n">
        <v>8</v>
      </c>
      <c r="S25" s="3" t="n">
        <f aca="false">SUM(D25:R25)</f>
        <v>8</v>
      </c>
    </row>
    <row r="26" customFormat="false" ht="15.95" hidden="false" customHeight="true" outlineLevel="0" collapsed="false">
      <c r="A26" s="1" t="n">
        <v>23</v>
      </c>
      <c r="B26" s="13" t="s">
        <v>41</v>
      </c>
      <c r="C26" s="13"/>
      <c r="F26" s="9"/>
      <c r="O26" s="2" t="n">
        <v>8</v>
      </c>
      <c r="S26" s="3" t="n">
        <f aca="false">SUM(D26:R26)</f>
        <v>8</v>
      </c>
    </row>
    <row r="27" customFormat="false" ht="15.95" hidden="false" customHeight="true" outlineLevel="0" collapsed="false">
      <c r="A27" s="1" t="n">
        <v>24</v>
      </c>
      <c r="B27" s="13" t="s">
        <v>42</v>
      </c>
      <c r="C27" s="13"/>
      <c r="F27" s="9"/>
      <c r="P27" s="2" t="n">
        <v>8</v>
      </c>
      <c r="S27" s="3" t="n">
        <f aca="false">SUM(D27:R27)</f>
        <v>8</v>
      </c>
    </row>
    <row r="28" customFormat="false" ht="15.95" hidden="false" customHeight="true" outlineLevel="0" collapsed="false">
      <c r="A28" s="1" t="n">
        <v>25</v>
      </c>
      <c r="B28" s="13" t="s">
        <v>43</v>
      </c>
      <c r="C28" s="13"/>
      <c r="F28" s="9"/>
      <c r="M28" s="2" t="n">
        <v>8</v>
      </c>
      <c r="S28" s="3" t="n">
        <f aca="false">SUM(D28:R28)</f>
        <v>8</v>
      </c>
    </row>
    <row r="29" customFormat="false" ht="15.95" hidden="false" customHeight="true" outlineLevel="0" collapsed="false">
      <c r="A29" s="1" t="n">
        <v>26</v>
      </c>
      <c r="B29" s="12" t="s">
        <v>44</v>
      </c>
      <c r="C29" s="12"/>
      <c r="D29" s="2" t="n">
        <v>6</v>
      </c>
      <c r="S29" s="3" t="n">
        <f aca="false">SUM(D29:R29)</f>
        <v>6</v>
      </c>
    </row>
    <row r="30" customFormat="false" ht="15.95" hidden="false" customHeight="true" outlineLevel="0" collapsed="false">
      <c r="A30" s="1" t="n">
        <v>27</v>
      </c>
      <c r="B30" s="10" t="s">
        <v>45</v>
      </c>
      <c r="C30" s="10"/>
      <c r="F30" s="9"/>
      <c r="G30" s="2" t="n">
        <v>6</v>
      </c>
      <c r="S30" s="3" t="n">
        <f aca="false">SUM(D30:R30)</f>
        <v>6</v>
      </c>
    </row>
    <row r="31" customFormat="false" ht="15.95" hidden="false" customHeight="true" outlineLevel="0" collapsed="false">
      <c r="A31" s="1" t="n">
        <v>28</v>
      </c>
      <c r="B31" s="13" t="s">
        <v>46</v>
      </c>
      <c r="C31" s="13"/>
      <c r="H31" s="2" t="n">
        <v>6</v>
      </c>
      <c r="S31" s="3" t="n">
        <f aca="false">SUM(D31:R31)</f>
        <v>6</v>
      </c>
    </row>
    <row r="32" customFormat="false" ht="15.95" hidden="false" customHeight="true" outlineLevel="0" collapsed="false">
      <c r="A32" s="1" t="n">
        <v>29</v>
      </c>
      <c r="B32" s="12" t="s">
        <v>47</v>
      </c>
      <c r="C32" s="13"/>
      <c r="F32" s="9"/>
      <c r="L32" s="2" t="n">
        <v>6</v>
      </c>
      <c r="S32" s="3" t="n">
        <f aca="false">SUM(D32:R32)</f>
        <v>6</v>
      </c>
    </row>
    <row r="33" customFormat="false" ht="15.75" hidden="false" customHeight="false" outlineLevel="0" collapsed="false">
      <c r="A33" s="1" t="n">
        <v>30</v>
      </c>
      <c r="B33" s="13" t="s">
        <v>48</v>
      </c>
      <c r="C33" s="13"/>
      <c r="F33" s="9"/>
      <c r="N33" s="2" t="n">
        <v>6</v>
      </c>
      <c r="S33" s="3" t="n">
        <f aca="false">SUM(D33:R33)</f>
        <v>6</v>
      </c>
    </row>
    <row r="34" customFormat="false" ht="15.75" hidden="false" customHeight="false" outlineLevel="0" collapsed="false">
      <c r="A34" s="1" t="n">
        <v>31</v>
      </c>
      <c r="B34" s="13" t="s">
        <v>49</v>
      </c>
      <c r="C34" s="13"/>
      <c r="F34" s="9"/>
      <c r="O34" s="2" t="n">
        <v>6</v>
      </c>
      <c r="S34" s="3" t="n">
        <f aca="false">SUM(D34:R34)</f>
        <v>6</v>
      </c>
    </row>
    <row r="35" customFormat="false" ht="15.75" hidden="false" customHeight="false" outlineLevel="0" collapsed="false">
      <c r="A35" s="1" t="n">
        <v>32</v>
      </c>
      <c r="B35" s="13" t="s">
        <v>50</v>
      </c>
      <c r="C35" s="13"/>
      <c r="F35" s="9"/>
      <c r="M35" s="2" t="n">
        <v>6</v>
      </c>
      <c r="S35" s="3" t="n">
        <f aca="false">SUM(D35:R35)</f>
        <v>6</v>
      </c>
    </row>
    <row r="36" customFormat="false" ht="15.75" hidden="false" customHeight="false" outlineLevel="0" collapsed="false">
      <c r="A36" s="1" t="n">
        <v>33</v>
      </c>
      <c r="B36" s="11" t="s">
        <v>51</v>
      </c>
      <c r="C36" s="11"/>
      <c r="D36" s="2" t="n">
        <v>5</v>
      </c>
      <c r="F36" s="9"/>
      <c r="S36" s="3" t="n">
        <f aca="false">SUM(D36:R36)</f>
        <v>5</v>
      </c>
    </row>
    <row r="37" customFormat="false" ht="15.75" hidden="false" customHeight="false" outlineLevel="0" collapsed="false">
      <c r="A37" s="1" t="n">
        <v>34</v>
      </c>
      <c r="B37" s="8" t="s">
        <v>52</v>
      </c>
      <c r="C37" s="8"/>
      <c r="D37" s="8"/>
      <c r="E37" s="2" t="n">
        <v>5</v>
      </c>
      <c r="F37" s="9"/>
      <c r="S37" s="3" t="n">
        <f aca="false">SUM(D37:R37)</f>
        <v>5</v>
      </c>
    </row>
    <row r="38" customFormat="false" ht="15.75" hidden="false" customHeight="false" outlineLevel="0" collapsed="false">
      <c r="A38" s="1" t="n">
        <v>35</v>
      </c>
      <c r="B38" s="11" t="s">
        <v>53</v>
      </c>
      <c r="C38" s="11"/>
      <c r="E38" s="9"/>
      <c r="G38" s="2" t="n">
        <v>5</v>
      </c>
      <c r="S38" s="3" t="n">
        <f aca="false">SUM(D38:R38)</f>
        <v>5</v>
      </c>
    </row>
    <row r="39" customFormat="false" ht="15.75" hidden="false" customHeight="false" outlineLevel="0" collapsed="false">
      <c r="A39" s="1" t="n">
        <v>36</v>
      </c>
      <c r="B39" s="12" t="s">
        <v>54</v>
      </c>
      <c r="C39" s="12"/>
      <c r="I39" s="2" t="n">
        <v>5</v>
      </c>
      <c r="S39" s="3" t="n">
        <f aca="false">SUM(D39:R39)</f>
        <v>5</v>
      </c>
    </row>
    <row r="40" customFormat="false" ht="15.75" hidden="false" customHeight="false" outlineLevel="0" collapsed="false">
      <c r="A40" s="1" t="n">
        <v>37</v>
      </c>
      <c r="B40" s="12" t="s">
        <v>55</v>
      </c>
      <c r="C40" s="13"/>
      <c r="F40" s="9"/>
      <c r="L40" s="2" t="n">
        <v>5</v>
      </c>
      <c r="S40" s="3" t="n">
        <f aca="false">SUM(D40:R40)</f>
        <v>5</v>
      </c>
    </row>
    <row r="41" customFormat="false" ht="15.75" hidden="false" customHeight="false" outlineLevel="0" collapsed="false">
      <c r="A41" s="1" t="n">
        <v>38</v>
      </c>
      <c r="B41" s="13" t="s">
        <v>56</v>
      </c>
      <c r="C41" s="13"/>
      <c r="F41" s="9"/>
      <c r="O41" s="2" t="n">
        <v>5</v>
      </c>
      <c r="S41" s="3" t="n">
        <f aca="false">SUM(D41:R41)</f>
        <v>5</v>
      </c>
    </row>
    <row r="42" customFormat="false" ht="15.75" hidden="false" customHeight="false" outlineLevel="0" collapsed="false">
      <c r="A42" s="1" t="n">
        <v>39</v>
      </c>
      <c r="B42" s="13" t="s">
        <v>57</v>
      </c>
      <c r="C42" s="13"/>
      <c r="F42" s="9"/>
      <c r="M42" s="2" t="n">
        <v>5</v>
      </c>
      <c r="S42" s="3" t="n">
        <f aca="false">SUM(D42:R42)</f>
        <v>5</v>
      </c>
    </row>
    <row r="43" customFormat="false" ht="15.75" hidden="false" customHeight="false" outlineLevel="0" collapsed="false">
      <c r="A43" s="1" t="n">
        <v>40</v>
      </c>
      <c r="B43" s="11" t="s">
        <v>58</v>
      </c>
      <c r="C43" s="11"/>
      <c r="D43" s="2" t="n">
        <v>4</v>
      </c>
      <c r="S43" s="3" t="n">
        <f aca="false">SUM(D43:R43)</f>
        <v>4</v>
      </c>
    </row>
    <row r="44" customFormat="false" ht="15.75" hidden="false" customHeight="false" outlineLevel="0" collapsed="false">
      <c r="A44" s="1" t="n">
        <v>41</v>
      </c>
      <c r="B44" s="8" t="s">
        <v>59</v>
      </c>
      <c r="C44" s="8"/>
      <c r="D44" s="8"/>
      <c r="E44" s="2" t="n">
        <v>4</v>
      </c>
      <c r="F44" s="9"/>
      <c r="S44" s="3" t="n">
        <f aca="false">SUM(D44:R44)</f>
        <v>4</v>
      </c>
    </row>
    <row r="45" customFormat="false" ht="15.75" hidden="false" customHeight="false" outlineLevel="0" collapsed="false">
      <c r="A45" s="1" t="n">
        <v>42</v>
      </c>
      <c r="B45" s="10" t="s">
        <v>60</v>
      </c>
      <c r="C45" s="10"/>
      <c r="F45" s="9"/>
      <c r="G45" s="2" t="n">
        <v>4</v>
      </c>
      <c r="S45" s="3" t="n">
        <f aca="false">SUM(D45:R45)</f>
        <v>4</v>
      </c>
    </row>
    <row r="46" customFormat="false" ht="15.75" hidden="false" customHeight="false" outlineLevel="0" collapsed="false">
      <c r="A46" s="1" t="n">
        <v>43</v>
      </c>
      <c r="B46" s="12" t="s">
        <v>61</v>
      </c>
      <c r="C46" s="12"/>
      <c r="F46" s="9"/>
      <c r="I46" s="2" t="n">
        <v>4</v>
      </c>
      <c r="S46" s="3" t="n">
        <f aca="false">SUM(D46:R46)</f>
        <v>4</v>
      </c>
    </row>
    <row r="47" customFormat="false" ht="15.75" hidden="false" customHeight="false" outlineLevel="0" collapsed="false">
      <c r="A47" s="1" t="n">
        <v>44</v>
      </c>
      <c r="B47" s="10" t="s">
        <v>62</v>
      </c>
      <c r="C47" s="10"/>
      <c r="F47" s="9"/>
      <c r="K47" s="2" t="n">
        <v>4</v>
      </c>
      <c r="S47" s="3" t="n">
        <f aca="false">SUM(D47:R47)</f>
        <v>4</v>
      </c>
    </row>
    <row r="48" customFormat="false" ht="15.75" hidden="false" customHeight="false" outlineLevel="0" collapsed="false">
      <c r="A48" s="1" t="n">
        <v>45</v>
      </c>
      <c r="B48" s="12" t="s">
        <v>63</v>
      </c>
      <c r="C48" s="13"/>
      <c r="F48" s="9"/>
      <c r="L48" s="2" t="n">
        <v>4</v>
      </c>
      <c r="S48" s="3" t="n">
        <f aca="false">SUM(D48:R48)</f>
        <v>4</v>
      </c>
    </row>
    <row r="49" customFormat="false" ht="15.75" hidden="false" customHeight="false" outlineLevel="0" collapsed="false">
      <c r="A49" s="1" t="n">
        <v>46</v>
      </c>
      <c r="B49" s="13" t="s">
        <v>64</v>
      </c>
      <c r="C49" s="13"/>
      <c r="F49" s="9"/>
      <c r="O49" s="2" t="n">
        <v>4</v>
      </c>
      <c r="S49" s="3" t="n">
        <f aca="false">SUM(D49:R49)</f>
        <v>4</v>
      </c>
    </row>
    <row r="50" customFormat="false" ht="15.75" hidden="false" customHeight="false" outlineLevel="0" collapsed="false">
      <c r="A50" s="1" t="n">
        <v>47</v>
      </c>
      <c r="B50" s="13" t="s">
        <v>65</v>
      </c>
      <c r="C50" s="13"/>
      <c r="F50" s="9"/>
      <c r="P50" s="2" t="n">
        <v>4</v>
      </c>
      <c r="S50" s="3" t="n">
        <f aca="false">SUM(D50:R50)</f>
        <v>4</v>
      </c>
    </row>
    <row r="51" customFormat="false" ht="15.75" hidden="false" customHeight="false" outlineLevel="0" collapsed="false">
      <c r="A51" s="1" t="n">
        <v>48</v>
      </c>
      <c r="B51" s="13" t="s">
        <v>66</v>
      </c>
      <c r="C51" s="13"/>
      <c r="F51" s="9"/>
      <c r="M51" s="2" t="n">
        <v>4</v>
      </c>
      <c r="S51" s="3" t="n">
        <f aca="false">SUM(D51:R51)</f>
        <v>4</v>
      </c>
    </row>
    <row r="52" customFormat="false" ht="15.75" hidden="false" customHeight="false" outlineLevel="0" collapsed="false">
      <c r="A52" s="1" t="n">
        <v>49</v>
      </c>
      <c r="B52" s="12" t="s">
        <v>67</v>
      </c>
      <c r="C52" s="12"/>
      <c r="F52" s="9"/>
      <c r="J52" s="2" t="n">
        <v>3</v>
      </c>
      <c r="S52" s="3" t="n">
        <f aca="false">SUM(D52:R52)</f>
        <v>3</v>
      </c>
    </row>
    <row r="53" customFormat="false" ht="15.75" hidden="false" customHeight="false" outlineLevel="0" collapsed="false">
      <c r="A53" s="1" t="n">
        <v>50</v>
      </c>
      <c r="B53" s="12" t="s">
        <v>68</v>
      </c>
      <c r="C53" s="13"/>
      <c r="F53" s="9"/>
      <c r="L53" s="2" t="n">
        <v>3</v>
      </c>
      <c r="S53" s="3" t="n">
        <f aca="false">SUM(D53:R53)</f>
        <v>3</v>
      </c>
    </row>
    <row r="54" customFormat="false" ht="15.75" hidden="false" customHeight="false" outlineLevel="0" collapsed="false">
      <c r="A54" s="1" t="n">
        <v>51</v>
      </c>
      <c r="B54" s="13" t="s">
        <v>69</v>
      </c>
      <c r="C54" s="13"/>
      <c r="F54" s="9"/>
      <c r="N54" s="2" t="n">
        <v>3</v>
      </c>
      <c r="S54" s="3" t="n">
        <f aca="false">SUM(D54:R54)</f>
        <v>3</v>
      </c>
    </row>
    <row r="55" customFormat="false" ht="15.75" hidden="false" customHeight="false" outlineLevel="0" collapsed="false">
      <c r="A55" s="1" t="n">
        <v>52</v>
      </c>
      <c r="B55" s="13" t="s">
        <v>70</v>
      </c>
      <c r="C55" s="13"/>
      <c r="F55" s="9"/>
      <c r="N55" s="2" t="n">
        <v>1</v>
      </c>
      <c r="P55" s="2" t="n">
        <v>2</v>
      </c>
      <c r="S55" s="3" t="n">
        <f aca="false">SUM(D55:R55)</f>
        <v>3</v>
      </c>
    </row>
    <row r="56" customFormat="false" ht="15.75" hidden="false" customHeight="false" outlineLevel="0" collapsed="false">
      <c r="A56" s="1" t="n">
        <v>53</v>
      </c>
      <c r="B56" s="13" t="s">
        <v>71</v>
      </c>
      <c r="C56" s="13"/>
      <c r="F56" s="9"/>
      <c r="P56" s="2" t="n">
        <v>3</v>
      </c>
      <c r="S56" s="3" t="n">
        <f aca="false">SUM(D56:R56)</f>
        <v>3</v>
      </c>
    </row>
    <row r="57" customFormat="false" ht="15.75" hidden="false" customHeight="false" outlineLevel="0" collapsed="false">
      <c r="A57" s="1" t="n">
        <v>54</v>
      </c>
      <c r="B57" s="13" t="s">
        <v>72</v>
      </c>
      <c r="C57" s="13"/>
      <c r="F57" s="9"/>
      <c r="M57" s="2" t="n">
        <v>3</v>
      </c>
      <c r="S57" s="3" t="n">
        <f aca="false">SUM(D57:R57)</f>
        <v>3</v>
      </c>
    </row>
    <row r="58" customFormat="false" ht="15.75" hidden="false" customHeight="false" outlineLevel="0" collapsed="false">
      <c r="A58" s="1" t="n">
        <v>55</v>
      </c>
      <c r="B58" s="13" t="s">
        <v>73</v>
      </c>
      <c r="C58" s="13"/>
      <c r="F58" s="9"/>
      <c r="J58" s="2" t="n">
        <v>2</v>
      </c>
      <c r="S58" s="3" t="n">
        <f aca="false">SUM(D58:R58)</f>
        <v>2</v>
      </c>
    </row>
    <row r="59" customFormat="false" ht="15.75" hidden="false" customHeight="false" outlineLevel="0" collapsed="false">
      <c r="A59" s="1" t="n">
        <v>56</v>
      </c>
      <c r="B59" s="12" t="s">
        <v>74</v>
      </c>
      <c r="C59" s="13"/>
      <c r="F59" s="9"/>
      <c r="L59" s="2" t="n">
        <v>2</v>
      </c>
      <c r="S59" s="3" t="n">
        <f aca="false">SUM(D59:R59)</f>
        <v>2</v>
      </c>
    </row>
    <row r="60" customFormat="false" ht="15.75" hidden="false" customHeight="false" outlineLevel="0" collapsed="false">
      <c r="A60" s="1" t="n">
        <v>57</v>
      </c>
      <c r="B60" s="13" t="s">
        <v>75</v>
      </c>
      <c r="C60" s="13"/>
      <c r="F60" s="9"/>
      <c r="N60" s="2" t="n">
        <v>2</v>
      </c>
      <c r="S60" s="3" t="n">
        <f aca="false">SUM(D60:R60)</f>
        <v>2</v>
      </c>
    </row>
    <row r="61" customFormat="false" ht="15.75" hidden="false" customHeight="false" outlineLevel="0" collapsed="false">
      <c r="A61" s="1" t="n">
        <v>58</v>
      </c>
      <c r="B61" s="13" t="s">
        <v>76</v>
      </c>
      <c r="C61" s="13"/>
      <c r="F61" s="9"/>
      <c r="J61" s="2" t="n">
        <v>1</v>
      </c>
      <c r="S61" s="3" t="n">
        <f aca="false">SUM(D61:R61)</f>
        <v>1</v>
      </c>
    </row>
    <row r="62" customFormat="false" ht="15.75" hidden="false" customHeight="false" outlineLevel="0" collapsed="false">
      <c r="A62" s="1" t="n">
        <v>59</v>
      </c>
      <c r="B62" s="13" t="s">
        <v>77</v>
      </c>
      <c r="C62" s="13"/>
      <c r="F62" s="9"/>
      <c r="P62" s="2" t="n">
        <v>1</v>
      </c>
      <c r="S62" s="3" t="n">
        <f aca="false">SUM(D62:R62)</f>
        <v>1</v>
      </c>
    </row>
    <row r="63" customFormat="false" ht="15.75" hidden="false" customHeight="false" outlineLevel="0" collapsed="false">
      <c r="B63" s="13"/>
      <c r="C63" s="13"/>
      <c r="F63" s="9"/>
      <c r="S63" s="3" t="n">
        <f aca="false">SUM(D63:R63)</f>
        <v>0</v>
      </c>
    </row>
    <row r="64" customFormat="false" ht="15.75" hidden="false" customHeight="false" outlineLevel="0" collapsed="false">
      <c r="B64" s="13"/>
      <c r="C64" s="13"/>
      <c r="F64" s="9"/>
      <c r="S64" s="3" t="n">
        <f aca="false">SUM(D64:R64)</f>
        <v>0</v>
      </c>
    </row>
    <row r="65" customFormat="false" ht="19.5" hidden="false" customHeight="false" outlineLevel="0" collapsed="false">
      <c r="B65" s="7" t="s">
        <v>78</v>
      </c>
      <c r="C65" s="7"/>
      <c r="S65" s="3" t="s">
        <v>79</v>
      </c>
    </row>
    <row r="66" customFormat="false" ht="15.75" hidden="false" customHeight="false" outlineLevel="0" collapsed="false">
      <c r="A66" s="1" t="n">
        <v>1</v>
      </c>
      <c r="B66" s="12" t="s">
        <v>80</v>
      </c>
      <c r="C66" s="12"/>
      <c r="D66" s="2" t="n">
        <v>10</v>
      </c>
      <c r="E66" s="2" t="n">
        <v>4</v>
      </c>
      <c r="K66" s="2" t="n">
        <v>8</v>
      </c>
      <c r="P66" s="2" t="n">
        <v>10</v>
      </c>
      <c r="S66" s="3" t="n">
        <f aca="false">SUM(D66:R66)</f>
        <v>32</v>
      </c>
    </row>
    <row r="67" customFormat="false" ht="15.75" hidden="false" customHeight="false" outlineLevel="0" collapsed="false">
      <c r="A67" s="1" t="n">
        <v>2</v>
      </c>
      <c r="B67" s="20" t="s">
        <v>81</v>
      </c>
      <c r="C67" s="20"/>
      <c r="J67" s="2" t="n">
        <v>8</v>
      </c>
      <c r="K67" s="2" t="n">
        <v>10</v>
      </c>
      <c r="P67" s="2" t="n">
        <v>8</v>
      </c>
      <c r="S67" s="3" t="n">
        <f aca="false">SUM(D67:R67)</f>
        <v>26</v>
      </c>
    </row>
    <row r="68" customFormat="false" ht="15.75" hidden="false" customHeight="false" outlineLevel="0" collapsed="false">
      <c r="A68" s="1" t="n">
        <v>3</v>
      </c>
      <c r="B68" s="10" t="s">
        <v>82</v>
      </c>
      <c r="C68" s="10"/>
      <c r="G68" s="2" t="n">
        <v>10</v>
      </c>
      <c r="I68" s="2" t="n">
        <v>10</v>
      </c>
      <c r="S68" s="3" t="n">
        <f aca="false">SUM(D68:R68)</f>
        <v>20</v>
      </c>
    </row>
    <row r="69" customFormat="false" ht="15.75" hidden="false" customHeight="false" outlineLevel="0" collapsed="false">
      <c r="A69" s="1" t="n">
        <v>4</v>
      </c>
      <c r="B69" s="21" t="s">
        <v>83</v>
      </c>
      <c r="C69" s="22"/>
      <c r="D69" s="23"/>
      <c r="E69" s="2" t="n">
        <v>10</v>
      </c>
      <c r="N69" s="2" t="n">
        <v>10</v>
      </c>
      <c r="S69" s="3" t="n">
        <f aca="false">SUM(D69:R69)</f>
        <v>20</v>
      </c>
    </row>
    <row r="70" customFormat="false" ht="15.75" hidden="false" customHeight="false" outlineLevel="0" collapsed="false">
      <c r="A70" s="1" t="n">
        <v>5</v>
      </c>
      <c r="B70" s="14" t="s">
        <v>84</v>
      </c>
      <c r="C70" s="24"/>
      <c r="D70" s="16"/>
      <c r="L70" s="2" t="n">
        <v>8</v>
      </c>
      <c r="O70" s="2" t="n">
        <v>10</v>
      </c>
      <c r="S70" s="3" t="n">
        <f aca="false">SUM(D70:R70)</f>
        <v>18</v>
      </c>
    </row>
    <row r="71" customFormat="false" ht="15.75" hidden="false" customHeight="false" outlineLevel="0" collapsed="false">
      <c r="A71" s="1" t="n">
        <v>6</v>
      </c>
      <c r="B71" s="14" t="s">
        <v>85</v>
      </c>
      <c r="C71" s="15"/>
      <c r="D71" s="16"/>
      <c r="G71" s="2" t="n">
        <v>8</v>
      </c>
      <c r="I71" s="2" t="n">
        <v>6</v>
      </c>
      <c r="S71" s="3" t="n">
        <f aca="false">SUM(D71:R71)</f>
        <v>14</v>
      </c>
    </row>
    <row r="72" customFormat="false" ht="15.75" hidden="false" customHeight="false" outlineLevel="0" collapsed="false">
      <c r="A72" s="1" t="n">
        <v>7</v>
      </c>
      <c r="B72" s="17" t="s">
        <v>86</v>
      </c>
      <c r="C72" s="18"/>
      <c r="D72" s="16"/>
      <c r="G72" s="2" t="n">
        <v>6</v>
      </c>
      <c r="I72" s="2" t="n">
        <v>8</v>
      </c>
      <c r="S72" s="3" t="n">
        <f aca="false">SUM(D72:R72)</f>
        <v>14</v>
      </c>
    </row>
    <row r="73" customFormat="false" ht="15.75" hidden="false" customHeight="false" outlineLevel="0" collapsed="false">
      <c r="A73" s="1" t="n">
        <v>8</v>
      </c>
      <c r="B73" s="19" t="s">
        <v>87</v>
      </c>
      <c r="C73" s="20"/>
      <c r="L73" s="2" t="n">
        <v>6</v>
      </c>
      <c r="O73" s="2" t="n">
        <v>8</v>
      </c>
      <c r="S73" s="3" t="n">
        <f aca="false">SUM(D73:R73)</f>
        <v>14</v>
      </c>
    </row>
    <row r="74" customFormat="false" ht="15.75" hidden="false" customHeight="false" outlineLevel="0" collapsed="false">
      <c r="A74" s="1" t="n">
        <v>9</v>
      </c>
      <c r="B74" s="19" t="s">
        <v>88</v>
      </c>
      <c r="C74" s="19"/>
      <c r="D74" s="2" t="n">
        <v>8</v>
      </c>
      <c r="E74" s="2" t="n">
        <v>5</v>
      </c>
      <c r="S74" s="3" t="n">
        <f aca="false">SUM(D74:R74)</f>
        <v>13</v>
      </c>
    </row>
    <row r="75" customFormat="false" ht="15.75" hidden="false" customHeight="false" outlineLevel="0" collapsed="false">
      <c r="A75" s="1" t="n">
        <v>10</v>
      </c>
      <c r="B75" s="20" t="s">
        <v>89</v>
      </c>
      <c r="C75" s="20"/>
      <c r="J75" s="2" t="n">
        <v>10</v>
      </c>
      <c r="P75" s="2" t="n">
        <v>1</v>
      </c>
      <c r="S75" s="3" t="n">
        <f aca="false">SUM(D75:R75)</f>
        <v>11</v>
      </c>
    </row>
    <row r="76" customFormat="false" ht="15.75" hidden="false" customHeight="false" outlineLevel="0" collapsed="false">
      <c r="A76" s="1" t="n">
        <v>11</v>
      </c>
      <c r="B76" s="20" t="s">
        <v>90</v>
      </c>
      <c r="C76" s="20"/>
      <c r="N76" s="2" t="n">
        <v>8</v>
      </c>
      <c r="P76" s="2" t="n">
        <v>3</v>
      </c>
      <c r="S76" s="3" t="n">
        <f aca="false">SUM(D76:R76)</f>
        <v>11</v>
      </c>
    </row>
    <row r="77" customFormat="false" ht="15.75" hidden="false" customHeight="false" outlineLevel="0" collapsed="false">
      <c r="A77" s="1" t="n">
        <v>12</v>
      </c>
      <c r="B77" s="13" t="s">
        <v>91</v>
      </c>
      <c r="C77" s="13"/>
      <c r="N77" s="2" t="n">
        <v>5</v>
      </c>
      <c r="P77" s="2" t="n">
        <v>6</v>
      </c>
      <c r="S77" s="3" t="n">
        <f aca="false">SUM(D77:R77)</f>
        <v>11</v>
      </c>
    </row>
    <row r="78" customFormat="false" ht="15" hidden="false" customHeight="false" outlineLevel="0" collapsed="false">
      <c r="A78" s="1" t="n">
        <v>13</v>
      </c>
      <c r="B78" s="25" t="s">
        <v>92</v>
      </c>
      <c r="C78" s="25"/>
      <c r="H78" s="2" t="n">
        <v>10</v>
      </c>
      <c r="S78" s="3" t="n">
        <f aca="false">SUM(D78:R78)</f>
        <v>10</v>
      </c>
    </row>
    <row r="79" customFormat="false" ht="15.75" hidden="false" customHeight="false" outlineLevel="0" collapsed="false">
      <c r="A79" s="1" t="n">
        <v>14</v>
      </c>
      <c r="B79" s="13" t="s">
        <v>93</v>
      </c>
      <c r="C79" s="13"/>
      <c r="F79" s="2" t="n">
        <v>10</v>
      </c>
      <c r="S79" s="3" t="n">
        <f aca="false">SUM(D79:R79)</f>
        <v>10</v>
      </c>
    </row>
    <row r="80" customFormat="false" ht="15.75" hidden="false" customHeight="false" outlineLevel="0" collapsed="false">
      <c r="A80" s="1" t="n">
        <v>15</v>
      </c>
      <c r="B80" s="12" t="s">
        <v>94</v>
      </c>
      <c r="C80" s="13"/>
      <c r="L80" s="2" t="n">
        <v>10</v>
      </c>
      <c r="S80" s="3" t="n">
        <f aca="false">SUM(D80:R80)</f>
        <v>10</v>
      </c>
    </row>
    <row r="81" customFormat="false" ht="15.75" hidden="false" customHeight="false" outlineLevel="0" collapsed="false">
      <c r="A81" s="1" t="n">
        <v>16</v>
      </c>
      <c r="B81" s="20" t="s">
        <v>95</v>
      </c>
      <c r="C81" s="20"/>
      <c r="M81" s="2" t="n">
        <v>10</v>
      </c>
      <c r="S81" s="3" t="n">
        <f aca="false">SUM(D81:R81)</f>
        <v>10</v>
      </c>
    </row>
    <row r="82" customFormat="false" ht="15.75" hidden="false" customHeight="false" outlineLevel="0" collapsed="false">
      <c r="A82" s="1" t="n">
        <v>17</v>
      </c>
      <c r="B82" s="8" t="s">
        <v>96</v>
      </c>
      <c r="C82" s="8"/>
      <c r="D82" s="8"/>
      <c r="E82" s="2" t="n">
        <v>6</v>
      </c>
      <c r="N82" s="2" t="n">
        <v>3</v>
      </c>
      <c r="S82" s="3" t="n">
        <f aca="false">SUM(D82:R82)</f>
        <v>9</v>
      </c>
    </row>
    <row r="83" customFormat="false" ht="15.75" hidden="false" customHeight="false" outlineLevel="0" collapsed="false">
      <c r="A83" s="1" t="n">
        <v>18</v>
      </c>
      <c r="B83" s="19" t="s">
        <v>97</v>
      </c>
      <c r="C83" s="20"/>
      <c r="L83" s="2" t="n">
        <v>4</v>
      </c>
      <c r="M83" s="2" t="n">
        <v>5</v>
      </c>
      <c r="S83" s="3" t="n">
        <f aca="false">SUM(D83:R83)</f>
        <v>9</v>
      </c>
    </row>
    <row r="84" customFormat="false" ht="15" hidden="false" customHeight="false" outlineLevel="0" collapsed="false">
      <c r="A84" s="1" t="n">
        <v>19</v>
      </c>
      <c r="B84" s="25" t="s">
        <v>98</v>
      </c>
      <c r="C84" s="25"/>
      <c r="H84" s="2" t="n">
        <v>8</v>
      </c>
      <c r="S84" s="3" t="n">
        <f aca="false">SUM(D84:R84)</f>
        <v>8</v>
      </c>
    </row>
    <row r="85" customFormat="false" ht="15.75" hidden="false" customHeight="false" outlineLevel="0" collapsed="false">
      <c r="A85" s="1" t="n">
        <v>20</v>
      </c>
      <c r="B85" s="13" t="s">
        <v>99</v>
      </c>
      <c r="C85" s="13"/>
      <c r="J85" s="2" t="n">
        <v>6</v>
      </c>
      <c r="P85" s="2" t="n">
        <v>2</v>
      </c>
      <c r="S85" s="3" t="n">
        <f aca="false">SUM(D85:R85)</f>
        <v>8</v>
      </c>
    </row>
    <row r="86" customFormat="false" ht="15.75" hidden="false" customHeight="false" outlineLevel="0" collapsed="false">
      <c r="A86" s="1" t="n">
        <v>21</v>
      </c>
      <c r="B86" s="13" t="s">
        <v>100</v>
      </c>
      <c r="C86" s="13"/>
      <c r="M86" s="2" t="n">
        <v>8</v>
      </c>
      <c r="S86" s="3" t="n">
        <f aca="false">SUM(D86:R86)</f>
        <v>8</v>
      </c>
    </row>
    <row r="87" customFormat="false" ht="15.75" hidden="false" customHeight="false" outlineLevel="0" collapsed="false">
      <c r="A87" s="1" t="n">
        <v>22</v>
      </c>
      <c r="B87" s="12" t="s">
        <v>101</v>
      </c>
      <c r="C87" s="12"/>
      <c r="D87" s="2" t="n">
        <v>6</v>
      </c>
      <c r="S87" s="3" t="n">
        <f aca="false">SUM(D87:R87)</f>
        <v>6</v>
      </c>
    </row>
    <row r="88" customFormat="false" ht="15" hidden="false" customHeight="false" outlineLevel="0" collapsed="false">
      <c r="A88" s="1" t="n">
        <v>23</v>
      </c>
      <c r="B88" s="25" t="s">
        <v>102</v>
      </c>
      <c r="C88" s="25"/>
      <c r="H88" s="2" t="n">
        <v>6</v>
      </c>
      <c r="S88" s="3" t="n">
        <f aca="false">SUM(D88:R88)</f>
        <v>6</v>
      </c>
    </row>
    <row r="89" customFormat="false" ht="15.75" hidden="false" customHeight="false" outlineLevel="0" collapsed="false">
      <c r="A89" s="1" t="n">
        <v>24</v>
      </c>
      <c r="B89" s="10" t="s">
        <v>103</v>
      </c>
      <c r="C89" s="10"/>
      <c r="K89" s="2" t="n">
        <v>6</v>
      </c>
      <c r="S89" s="3" t="n">
        <f aca="false">SUM(D89:R89)</f>
        <v>6</v>
      </c>
    </row>
    <row r="90" customFormat="false" ht="15.75" hidden="false" customHeight="false" outlineLevel="0" collapsed="false">
      <c r="A90" s="1" t="n">
        <v>25</v>
      </c>
      <c r="B90" s="13" t="s">
        <v>104</v>
      </c>
      <c r="C90" s="13"/>
      <c r="N90" s="2" t="n">
        <v>6</v>
      </c>
      <c r="S90" s="3" t="n">
        <f aca="false">SUM(D90:R90)</f>
        <v>6</v>
      </c>
    </row>
    <row r="91" customFormat="false" ht="15.75" hidden="false" customHeight="false" outlineLevel="0" collapsed="false">
      <c r="A91" s="1" t="n">
        <v>26</v>
      </c>
      <c r="B91" s="13" t="s">
        <v>105</v>
      </c>
      <c r="C91" s="13"/>
      <c r="O91" s="2" t="n">
        <v>6</v>
      </c>
      <c r="S91" s="3" t="n">
        <f aca="false">SUM(D91:R91)</f>
        <v>6</v>
      </c>
    </row>
    <row r="92" customFormat="false" ht="15.75" hidden="false" customHeight="false" outlineLevel="0" collapsed="false">
      <c r="A92" s="1" t="n">
        <v>27</v>
      </c>
      <c r="B92" s="13" t="s">
        <v>106</v>
      </c>
      <c r="C92" s="13"/>
      <c r="M92" s="2" t="n">
        <v>6</v>
      </c>
      <c r="S92" s="3" t="n">
        <f aca="false">SUM(D92:R92)</f>
        <v>6</v>
      </c>
    </row>
    <row r="93" customFormat="false" ht="15.75" hidden="false" customHeight="false" outlineLevel="0" collapsed="false">
      <c r="A93" s="1" t="n">
        <v>28</v>
      </c>
      <c r="B93" s="10" t="s">
        <v>107</v>
      </c>
      <c r="C93" s="10"/>
      <c r="G93" s="2" t="n">
        <v>5</v>
      </c>
      <c r="S93" s="3" t="n">
        <f aca="false">SUM(D93:R93)</f>
        <v>5</v>
      </c>
    </row>
    <row r="94" customFormat="false" ht="15" hidden="false" customHeight="false" outlineLevel="0" collapsed="false">
      <c r="A94" s="1" t="n">
        <v>29</v>
      </c>
      <c r="B94" s="25" t="s">
        <v>108</v>
      </c>
      <c r="C94" s="25"/>
      <c r="H94" s="2" t="n">
        <v>5</v>
      </c>
      <c r="S94" s="3" t="n">
        <f aca="false">SUM(D94:R94)</f>
        <v>5</v>
      </c>
    </row>
    <row r="95" customFormat="false" ht="15.75" hidden="false" customHeight="false" outlineLevel="0" collapsed="false">
      <c r="A95" s="1" t="n">
        <v>30</v>
      </c>
      <c r="B95" s="11" t="s">
        <v>109</v>
      </c>
      <c r="C95" s="11"/>
      <c r="G95" s="2" t="n">
        <v>0</v>
      </c>
      <c r="I95" s="2" t="n">
        <v>5</v>
      </c>
      <c r="S95" s="3" t="n">
        <f aca="false">SUM(D95:R95)</f>
        <v>5</v>
      </c>
    </row>
    <row r="96" customFormat="false" ht="15.75" hidden="false" customHeight="false" outlineLevel="0" collapsed="false">
      <c r="A96" s="1" t="n">
        <v>31</v>
      </c>
      <c r="B96" s="10" t="s">
        <v>110</v>
      </c>
      <c r="C96" s="10"/>
      <c r="K96" s="2" t="n">
        <v>5</v>
      </c>
      <c r="S96" s="3" t="n">
        <f aca="false">SUM(D96:R96)</f>
        <v>5</v>
      </c>
    </row>
    <row r="97" customFormat="false" ht="15.75" hidden="false" customHeight="false" outlineLevel="0" collapsed="false">
      <c r="A97" s="1" t="n">
        <v>32</v>
      </c>
      <c r="B97" s="12" t="s">
        <v>111</v>
      </c>
      <c r="C97" s="13"/>
      <c r="L97" s="2" t="n">
        <v>5</v>
      </c>
      <c r="S97" s="3" t="n">
        <f aca="false">SUM(D97:R97)</f>
        <v>5</v>
      </c>
    </row>
    <row r="98" customFormat="false" ht="15.75" hidden="false" customHeight="false" outlineLevel="0" collapsed="false">
      <c r="A98" s="1" t="n">
        <v>33</v>
      </c>
      <c r="B98" s="13" t="s">
        <v>112</v>
      </c>
      <c r="C98" s="13"/>
      <c r="O98" s="2" t="n">
        <v>5</v>
      </c>
      <c r="S98" s="3" t="n">
        <f aca="false">SUM(D98:R98)</f>
        <v>5</v>
      </c>
    </row>
    <row r="99" customFormat="false" ht="15.75" hidden="false" customHeight="false" outlineLevel="0" collapsed="false">
      <c r="A99" s="1" t="n">
        <v>34</v>
      </c>
      <c r="B99" s="13" t="s">
        <v>113</v>
      </c>
      <c r="C99" s="13"/>
      <c r="P99" s="2" t="n">
        <v>5</v>
      </c>
      <c r="S99" s="3" t="n">
        <f aca="false">SUM(D99:R99)</f>
        <v>5</v>
      </c>
    </row>
    <row r="100" customFormat="false" ht="15" hidden="false" customHeight="false" outlineLevel="0" collapsed="false">
      <c r="A100" s="1" t="n">
        <v>35</v>
      </c>
      <c r="B100" s="25" t="s">
        <v>114</v>
      </c>
      <c r="C100" s="25"/>
      <c r="H100" s="2" t="n">
        <v>4</v>
      </c>
      <c r="S100" s="3" t="n">
        <f aca="false">SUM(D100:R100)</f>
        <v>4</v>
      </c>
    </row>
    <row r="101" customFormat="false" ht="15.75" hidden="false" customHeight="false" outlineLevel="0" collapsed="false">
      <c r="A101" s="1" t="n">
        <v>36</v>
      </c>
      <c r="B101" s="12" t="s">
        <v>115</v>
      </c>
      <c r="C101" s="12"/>
      <c r="I101" s="2" t="n">
        <v>4</v>
      </c>
      <c r="S101" s="3" t="n">
        <f aca="false">SUM(D101:R101)</f>
        <v>4</v>
      </c>
    </row>
    <row r="102" customFormat="false" ht="15.75" hidden="false" customHeight="false" outlineLevel="0" collapsed="false">
      <c r="A102" s="1" t="n">
        <v>37</v>
      </c>
      <c r="B102" s="13" t="s">
        <v>116</v>
      </c>
      <c r="C102" s="13"/>
      <c r="J102" s="2" t="n">
        <v>4</v>
      </c>
      <c r="S102" s="3" t="n">
        <f aca="false">SUM(D102:R102)</f>
        <v>4</v>
      </c>
    </row>
    <row r="103" customFormat="false" ht="15.75" hidden="false" customHeight="false" outlineLevel="0" collapsed="false">
      <c r="A103" s="1" t="n">
        <v>38</v>
      </c>
      <c r="B103" s="10" t="s">
        <v>117</v>
      </c>
      <c r="C103" s="10"/>
      <c r="K103" s="2" t="n">
        <v>4</v>
      </c>
      <c r="S103" s="3" t="n">
        <f aca="false">SUM(D103:R103)</f>
        <v>4</v>
      </c>
    </row>
    <row r="104" customFormat="false" ht="15.75" hidden="false" customHeight="false" outlineLevel="0" collapsed="false">
      <c r="A104" s="1" t="n">
        <v>39</v>
      </c>
      <c r="B104" s="13" t="s">
        <v>118</v>
      </c>
      <c r="C104" s="13"/>
      <c r="N104" s="2" t="n">
        <v>4</v>
      </c>
      <c r="S104" s="3" t="n">
        <f aca="false">SUM(D104:R104)</f>
        <v>4</v>
      </c>
    </row>
    <row r="105" customFormat="false" ht="15.75" hidden="false" customHeight="false" outlineLevel="0" collapsed="false">
      <c r="A105" s="1" t="n">
        <v>40</v>
      </c>
      <c r="B105" s="13" t="s">
        <v>119</v>
      </c>
      <c r="C105" s="13"/>
      <c r="O105" s="2" t="n">
        <v>4</v>
      </c>
      <c r="S105" s="3" t="n">
        <f aca="false">SUM(D105:R105)</f>
        <v>4</v>
      </c>
    </row>
    <row r="106" customFormat="false" ht="15.75" hidden="false" customHeight="false" outlineLevel="0" collapsed="false">
      <c r="A106" s="1" t="n">
        <v>41</v>
      </c>
      <c r="B106" s="13" t="s">
        <v>120</v>
      </c>
      <c r="C106" s="13"/>
      <c r="P106" s="2" t="n">
        <v>4</v>
      </c>
      <c r="S106" s="3" t="n">
        <f aca="false">SUM(D106:R106)</f>
        <v>4</v>
      </c>
    </row>
    <row r="107" customFormat="false" ht="15.75" hidden="false" customHeight="false" outlineLevel="0" collapsed="false">
      <c r="A107" s="1" t="n">
        <v>42</v>
      </c>
      <c r="B107" s="13" t="s">
        <v>121</v>
      </c>
      <c r="C107" s="13"/>
      <c r="M107" s="2" t="n">
        <v>4</v>
      </c>
      <c r="S107" s="3" t="n">
        <f aca="false">SUM(D107:R107)</f>
        <v>4</v>
      </c>
    </row>
    <row r="108" customFormat="false" ht="15.75" hidden="false" customHeight="false" outlineLevel="0" collapsed="false">
      <c r="A108" s="1" t="n">
        <v>43</v>
      </c>
      <c r="B108" s="8" t="s">
        <v>122</v>
      </c>
      <c r="C108" s="8"/>
      <c r="D108" s="8"/>
      <c r="E108" s="2" t="n">
        <v>3</v>
      </c>
      <c r="S108" s="3" t="n">
        <f aca="false">SUM(D108:R108)</f>
        <v>3</v>
      </c>
    </row>
    <row r="109" customFormat="false" ht="15" hidden="false" customHeight="false" outlineLevel="0" collapsed="false">
      <c r="A109" s="1" t="n">
        <v>44</v>
      </c>
      <c r="B109" s="25" t="s">
        <v>123</v>
      </c>
      <c r="C109" s="25"/>
      <c r="H109" s="2" t="n">
        <v>3</v>
      </c>
      <c r="S109" s="3" t="n">
        <f aca="false">SUM(D109:R109)</f>
        <v>3</v>
      </c>
    </row>
    <row r="110" customFormat="false" ht="15.75" hidden="false" customHeight="false" outlineLevel="0" collapsed="false">
      <c r="A110" s="1" t="n">
        <v>45</v>
      </c>
      <c r="B110" s="12" t="s">
        <v>124</v>
      </c>
      <c r="C110" s="12"/>
      <c r="I110" s="2" t="n">
        <v>3</v>
      </c>
      <c r="S110" s="3" t="n">
        <f aca="false">SUM(D110:R110)</f>
        <v>3</v>
      </c>
    </row>
    <row r="111" customFormat="false" ht="15.75" hidden="false" customHeight="false" outlineLevel="0" collapsed="false">
      <c r="A111" s="1" t="n">
        <v>46</v>
      </c>
      <c r="B111" s="13" t="s">
        <v>125</v>
      </c>
      <c r="C111" s="13"/>
      <c r="J111" s="2" t="n">
        <v>3</v>
      </c>
      <c r="S111" s="3" t="n">
        <f aca="false">SUM(D111:R111)</f>
        <v>3</v>
      </c>
    </row>
    <row r="112" customFormat="false" ht="15" hidden="false" customHeight="false" outlineLevel="0" collapsed="false">
      <c r="A112" s="1" t="n">
        <v>47</v>
      </c>
      <c r="B112" s="25" t="s">
        <v>126</v>
      </c>
      <c r="C112" s="25"/>
      <c r="H112" s="2" t="n">
        <v>2</v>
      </c>
      <c r="S112" s="3" t="n">
        <f aca="false">SUM(D112:R112)</f>
        <v>2</v>
      </c>
    </row>
    <row r="113" customFormat="false" ht="15.75" hidden="false" customHeight="false" outlineLevel="0" collapsed="false">
      <c r="A113" s="1" t="n">
        <v>48</v>
      </c>
      <c r="B113" s="13" t="s">
        <v>127</v>
      </c>
      <c r="C113" s="13"/>
      <c r="J113" s="2" t="n">
        <v>2</v>
      </c>
      <c r="S113" s="3" t="n">
        <f aca="false">SUM(D113:R113)</f>
        <v>2</v>
      </c>
    </row>
    <row r="114" customFormat="false" ht="15.75" hidden="false" customHeight="false" outlineLevel="0" collapsed="false">
      <c r="A114" s="1" t="n">
        <v>49</v>
      </c>
      <c r="B114" s="13" t="s">
        <v>128</v>
      </c>
      <c r="C114" s="13"/>
      <c r="N114" s="2" t="n">
        <v>2</v>
      </c>
      <c r="S114" s="3" t="n">
        <f aca="false">SUM(D114:R114)</f>
        <v>2</v>
      </c>
    </row>
    <row r="115" customFormat="false" ht="15" hidden="false" customHeight="false" outlineLevel="0" collapsed="false">
      <c r="A115" s="1" t="n">
        <v>50</v>
      </c>
      <c r="B115" s="25" t="s">
        <v>129</v>
      </c>
      <c r="C115" s="25"/>
      <c r="H115" s="2" t="n">
        <v>1</v>
      </c>
      <c r="S115" s="3" t="n">
        <f aca="false">SUM(D115:R115)</f>
        <v>1</v>
      </c>
    </row>
    <row r="116" customFormat="false" ht="15.75" hidden="false" customHeight="false" outlineLevel="0" collapsed="false">
      <c r="A116" s="1" t="n">
        <v>51</v>
      </c>
      <c r="B116" s="13" t="s">
        <v>130</v>
      </c>
      <c r="C116" s="13"/>
      <c r="N116" s="2" t="n">
        <v>1</v>
      </c>
      <c r="S116" s="3" t="n">
        <f aca="false">SUM(D116:R116)</f>
        <v>1</v>
      </c>
    </row>
    <row r="117" customFormat="false" ht="15.75" hidden="false" customHeight="false" outlineLevel="0" collapsed="false">
      <c r="B117" s="13"/>
      <c r="C117" s="13"/>
      <c r="S117" s="3" t="n">
        <f aca="false">SUM(D117:R117)</f>
        <v>0</v>
      </c>
    </row>
    <row r="118" customFormat="false" ht="15.75" hidden="false" customHeight="false" outlineLevel="0" collapsed="false">
      <c r="B118" s="13"/>
      <c r="C118" s="13"/>
      <c r="S118" s="3" t="n">
        <f aca="false">SUM(D118:R118)</f>
        <v>0</v>
      </c>
    </row>
    <row r="119" customFormat="false" ht="15.75" hidden="false" customHeight="false" outlineLevel="0" collapsed="false">
      <c r="B119" s="13"/>
      <c r="C119" s="13"/>
    </row>
    <row r="120" customFormat="false" ht="15" hidden="false" customHeight="false" outlineLevel="0" collapsed="false">
      <c r="S120" s="3" t="s">
        <v>79</v>
      </c>
    </row>
    <row r="121" customFormat="false" ht="19.5" hidden="false" customHeight="false" outlineLevel="0" collapsed="false">
      <c r="B121" s="7" t="s">
        <v>131</v>
      </c>
      <c r="C121" s="7"/>
      <c r="S121" s="3" t="s">
        <v>79</v>
      </c>
    </row>
    <row r="122" customFormat="false" ht="15.75" hidden="false" customHeight="false" outlineLevel="0" collapsed="false">
      <c r="A122" s="1" t="n">
        <v>1</v>
      </c>
      <c r="B122" s="11" t="s">
        <v>132</v>
      </c>
      <c r="C122" s="11"/>
      <c r="D122" s="2" t="n">
        <v>10</v>
      </c>
      <c r="E122" s="2" t="n">
        <v>6</v>
      </c>
      <c r="K122" s="2" t="n">
        <v>5</v>
      </c>
      <c r="P122" s="2" t="n">
        <v>10</v>
      </c>
      <c r="S122" s="3" t="n">
        <f aca="false">SUM(D122:R122)</f>
        <v>31</v>
      </c>
    </row>
    <row r="123" customFormat="false" ht="15.75" hidden="false" customHeight="false" outlineLevel="0" collapsed="false">
      <c r="A123" s="1" t="n">
        <v>2</v>
      </c>
      <c r="B123" s="11" t="s">
        <v>133</v>
      </c>
      <c r="C123" s="11"/>
      <c r="D123" s="2" t="n">
        <v>8</v>
      </c>
      <c r="I123" s="2" t="s">
        <v>79</v>
      </c>
      <c r="J123" s="2" t="n">
        <v>5</v>
      </c>
      <c r="K123" s="2" t="n">
        <v>6</v>
      </c>
      <c r="N123" s="2" t="n">
        <v>4</v>
      </c>
      <c r="P123" s="2" t="n">
        <v>2</v>
      </c>
      <c r="S123" s="3" t="n">
        <f aca="false">SUM(D123:R123)</f>
        <v>25</v>
      </c>
    </row>
    <row r="124" customFormat="false" ht="15.75" hidden="false" customHeight="false" outlineLevel="0" collapsed="false">
      <c r="A124" s="1" t="n">
        <v>3</v>
      </c>
      <c r="B124" s="12" t="s">
        <v>134</v>
      </c>
      <c r="C124" s="12"/>
      <c r="I124" s="2" t="s">
        <v>79</v>
      </c>
      <c r="J124" s="2" t="n">
        <v>6</v>
      </c>
      <c r="N124" s="2" t="n">
        <v>10</v>
      </c>
      <c r="P124" s="2" t="n">
        <v>8</v>
      </c>
      <c r="S124" s="3" t="n">
        <f aca="false">SUM(D124:R124)</f>
        <v>24</v>
      </c>
    </row>
    <row r="125" customFormat="false" ht="15.75" hidden="false" customHeight="false" outlineLevel="0" collapsed="false">
      <c r="A125" s="1" t="n">
        <v>4</v>
      </c>
      <c r="B125" s="21" t="s">
        <v>135</v>
      </c>
      <c r="C125" s="22"/>
      <c r="D125" s="23"/>
      <c r="E125" s="2" t="n">
        <v>8</v>
      </c>
      <c r="I125" s="2" t="s">
        <v>79</v>
      </c>
      <c r="J125" s="2" t="n">
        <v>8</v>
      </c>
      <c r="N125" s="2" t="n">
        <v>2</v>
      </c>
      <c r="S125" s="3" t="n">
        <f aca="false">SUM(D125:R125)</f>
        <v>18</v>
      </c>
    </row>
    <row r="126" customFormat="false" ht="15.75" hidden="false" customHeight="false" outlineLevel="0" collapsed="false">
      <c r="A126" s="1" t="n">
        <v>5</v>
      </c>
      <c r="B126" s="21" t="s">
        <v>136</v>
      </c>
      <c r="C126" s="22"/>
      <c r="D126" s="23"/>
      <c r="E126" s="2" t="n">
        <v>10</v>
      </c>
      <c r="N126" s="2" t="n">
        <v>3</v>
      </c>
      <c r="P126" s="2" t="n">
        <v>4</v>
      </c>
      <c r="S126" s="3" t="n">
        <f aca="false">SUM(D126:R126)</f>
        <v>17</v>
      </c>
    </row>
    <row r="127" customFormat="false" ht="15.75" hidden="false" customHeight="false" outlineLevel="0" collapsed="false">
      <c r="A127" s="1" t="n">
        <v>6</v>
      </c>
      <c r="B127" s="14" t="s">
        <v>137</v>
      </c>
      <c r="C127" s="15"/>
      <c r="D127" s="16"/>
      <c r="G127" s="2" t="n">
        <v>6</v>
      </c>
      <c r="I127" s="2" t="n">
        <v>10</v>
      </c>
      <c r="S127" s="3" t="n">
        <f aca="false">SUM(D127:R127)</f>
        <v>16</v>
      </c>
    </row>
    <row r="128" customFormat="false" ht="15.75" hidden="false" customHeight="false" outlineLevel="0" collapsed="false">
      <c r="A128" s="1" t="n">
        <v>7</v>
      </c>
      <c r="B128" s="14" t="s">
        <v>138</v>
      </c>
      <c r="C128" s="24"/>
      <c r="D128" s="16"/>
      <c r="L128" s="2" t="n">
        <v>6</v>
      </c>
      <c r="O128" s="2" t="n">
        <v>10</v>
      </c>
      <c r="S128" s="3" t="n">
        <f aca="false">SUM(D128:R128)</f>
        <v>16</v>
      </c>
    </row>
    <row r="129" customFormat="false" ht="15.75" hidden="false" customHeight="false" outlineLevel="0" collapsed="false">
      <c r="A129" s="1" t="n">
        <v>8</v>
      </c>
      <c r="B129" s="17" t="s">
        <v>139</v>
      </c>
      <c r="C129" s="18"/>
      <c r="D129" s="16"/>
      <c r="K129" s="2" t="n">
        <v>10</v>
      </c>
      <c r="P129" s="2" t="n">
        <v>5</v>
      </c>
      <c r="S129" s="3" t="n">
        <f aca="false">SUM(D129:R129)</f>
        <v>15</v>
      </c>
    </row>
    <row r="130" customFormat="false" ht="15.75" hidden="false" customHeight="false" outlineLevel="0" collapsed="false">
      <c r="A130" s="1" t="n">
        <v>9</v>
      </c>
      <c r="B130" s="10" t="s">
        <v>140</v>
      </c>
      <c r="C130" s="10"/>
      <c r="G130" s="2" t="n">
        <v>10</v>
      </c>
      <c r="I130" s="2" t="n">
        <v>4</v>
      </c>
      <c r="S130" s="3" t="n">
        <f aca="false">SUM(D130:R130)</f>
        <v>14</v>
      </c>
    </row>
    <row r="131" customFormat="false" ht="15.75" hidden="false" customHeight="false" outlineLevel="0" collapsed="false">
      <c r="A131" s="1" t="n">
        <v>10</v>
      </c>
      <c r="B131" s="12" t="s">
        <v>141</v>
      </c>
      <c r="C131" s="12"/>
      <c r="G131" s="2" t="n">
        <v>8</v>
      </c>
      <c r="I131" s="2" t="n">
        <v>6</v>
      </c>
      <c r="S131" s="3" t="n">
        <f aca="false">SUM(D131:R131)</f>
        <v>14</v>
      </c>
    </row>
    <row r="132" customFormat="false" ht="15.75" hidden="false" customHeight="false" outlineLevel="0" collapsed="false">
      <c r="A132" s="1" t="n">
        <v>11</v>
      </c>
      <c r="B132" s="26" t="s">
        <v>142</v>
      </c>
      <c r="C132" s="26"/>
      <c r="K132" s="2" t="n">
        <v>8</v>
      </c>
      <c r="N132" s="2" t="n">
        <v>6</v>
      </c>
      <c r="S132" s="3" t="n">
        <f aca="false">SUM(D132:R132)</f>
        <v>14</v>
      </c>
    </row>
    <row r="133" customFormat="false" ht="15.75" hidden="false" customHeight="false" outlineLevel="0" collapsed="false">
      <c r="A133" s="1" t="n">
        <v>12</v>
      </c>
      <c r="B133" s="12" t="s">
        <v>143</v>
      </c>
      <c r="C133" s="13"/>
      <c r="L133" s="2" t="n">
        <v>8</v>
      </c>
      <c r="O133" s="2" t="n">
        <v>6</v>
      </c>
      <c r="S133" s="3" t="n">
        <f aca="false">SUM(D133:R133)</f>
        <v>14</v>
      </c>
    </row>
    <row r="134" customFormat="false" ht="15.75" hidden="false" customHeight="false" outlineLevel="0" collapsed="false">
      <c r="A134" s="1" t="n">
        <v>13</v>
      </c>
      <c r="B134" s="13" t="s">
        <v>144</v>
      </c>
      <c r="C134" s="13"/>
      <c r="N134" s="2" t="n">
        <v>8</v>
      </c>
      <c r="P134" s="2" t="n">
        <v>6</v>
      </c>
      <c r="S134" s="3" t="n">
        <f aca="false">SUM(D134:R134)</f>
        <v>14</v>
      </c>
    </row>
    <row r="135" customFormat="false" ht="15" hidden="false" customHeight="false" outlineLevel="0" collapsed="false">
      <c r="A135" s="1" t="n">
        <v>14</v>
      </c>
      <c r="B135" s="27" t="s">
        <v>145</v>
      </c>
      <c r="C135" s="27"/>
      <c r="F135" s="2" t="n">
        <v>10</v>
      </c>
      <c r="K135" s="2" t="n">
        <v>2</v>
      </c>
      <c r="S135" s="3" t="n">
        <f aca="false">SUM(D135:R135)</f>
        <v>12</v>
      </c>
    </row>
    <row r="136" customFormat="false" ht="15.75" hidden="false" customHeight="false" outlineLevel="0" collapsed="false">
      <c r="A136" s="1" t="n">
        <v>15</v>
      </c>
      <c r="B136" s="13" t="s">
        <v>146</v>
      </c>
      <c r="C136" s="13"/>
      <c r="H136" s="2" t="n">
        <v>10</v>
      </c>
      <c r="S136" s="3" t="n">
        <f aca="false">SUM(D136:R136)</f>
        <v>10</v>
      </c>
    </row>
    <row r="137" customFormat="false" ht="15.75" hidden="false" customHeight="false" outlineLevel="0" collapsed="false">
      <c r="A137" s="1" t="n">
        <v>16</v>
      </c>
      <c r="B137" s="13" t="s">
        <v>147</v>
      </c>
      <c r="C137" s="13"/>
      <c r="I137" s="2" t="s">
        <v>79</v>
      </c>
      <c r="J137" s="2" t="n">
        <v>10</v>
      </c>
      <c r="S137" s="3" t="n">
        <f aca="false">SUM(D137:R137)</f>
        <v>10</v>
      </c>
    </row>
    <row r="138" customFormat="false" ht="15.75" hidden="false" customHeight="false" outlineLevel="0" collapsed="false">
      <c r="A138" s="1" t="n">
        <v>17</v>
      </c>
      <c r="B138" s="12" t="s">
        <v>148</v>
      </c>
      <c r="C138" s="13"/>
      <c r="L138" s="2" t="n">
        <v>10</v>
      </c>
      <c r="S138" s="3" t="n">
        <f aca="false">SUM(D138:R138)</f>
        <v>10</v>
      </c>
    </row>
    <row r="139" customFormat="false" ht="15.75" hidden="false" customHeight="false" outlineLevel="0" collapsed="false">
      <c r="A139" s="1" t="n">
        <v>18</v>
      </c>
      <c r="B139" s="13" t="s">
        <v>149</v>
      </c>
      <c r="C139" s="13"/>
      <c r="M139" s="2" t="n">
        <v>10</v>
      </c>
      <c r="S139" s="3" t="n">
        <f aca="false">SUM(D139:R139)</f>
        <v>10</v>
      </c>
    </row>
    <row r="140" customFormat="false" ht="15.75" hidden="false" customHeight="false" outlineLevel="0" collapsed="false">
      <c r="A140" s="1" t="n">
        <v>19</v>
      </c>
      <c r="B140" s="12" t="s">
        <v>150</v>
      </c>
      <c r="C140" s="12"/>
      <c r="G140" s="2" t="n">
        <v>4</v>
      </c>
      <c r="I140" s="2" t="n">
        <v>5</v>
      </c>
      <c r="S140" s="3" t="n">
        <f aca="false">SUM(D140:R140)</f>
        <v>9</v>
      </c>
    </row>
    <row r="141" customFormat="false" ht="15.75" hidden="false" customHeight="false" outlineLevel="0" collapsed="false">
      <c r="A141" s="1" t="n">
        <v>20</v>
      </c>
      <c r="B141" s="12" t="s">
        <v>151</v>
      </c>
      <c r="C141" s="12"/>
      <c r="G141" s="2" t="n">
        <v>0</v>
      </c>
      <c r="I141" s="2" t="n">
        <v>8</v>
      </c>
      <c r="S141" s="3" t="n">
        <f aca="false">SUM(D141:R141)</f>
        <v>8</v>
      </c>
    </row>
    <row r="142" customFormat="false" ht="15.75" hidden="false" customHeight="false" outlineLevel="0" collapsed="false">
      <c r="A142" s="1" t="n">
        <v>21</v>
      </c>
      <c r="B142" s="28" t="s">
        <v>152</v>
      </c>
      <c r="C142" s="28"/>
      <c r="H142" s="2" t="n">
        <v>8</v>
      </c>
      <c r="S142" s="3" t="n">
        <f aca="false">SUM(D142:R142)</f>
        <v>8</v>
      </c>
    </row>
    <row r="143" customFormat="false" ht="15" hidden="false" customHeight="false" outlineLevel="0" collapsed="false">
      <c r="A143" s="1" t="n">
        <v>22</v>
      </c>
      <c r="B143" s="27" t="s">
        <v>153</v>
      </c>
      <c r="C143" s="27"/>
      <c r="F143" s="2" t="n">
        <v>8</v>
      </c>
      <c r="S143" s="3" t="n">
        <f aca="false">SUM(D143:R143)</f>
        <v>8</v>
      </c>
    </row>
    <row r="144" customFormat="false" ht="15.75" hidden="false" customHeight="false" outlineLevel="0" collapsed="false">
      <c r="A144" s="1" t="n">
        <v>23</v>
      </c>
      <c r="B144" s="13" t="s">
        <v>154</v>
      </c>
      <c r="C144" s="13"/>
      <c r="O144" s="2" t="n">
        <v>8</v>
      </c>
      <c r="S144" s="3" t="n">
        <f aca="false">SUM(D144:R144)</f>
        <v>8</v>
      </c>
    </row>
    <row r="145" customFormat="false" ht="15.75" hidden="false" customHeight="false" outlineLevel="0" collapsed="false">
      <c r="A145" s="1" t="n">
        <v>24</v>
      </c>
      <c r="B145" s="11" t="s">
        <v>155</v>
      </c>
      <c r="C145" s="11"/>
      <c r="D145" s="2" t="n">
        <v>6</v>
      </c>
      <c r="E145" s="2" t="n">
        <v>1</v>
      </c>
      <c r="S145" s="3" t="n">
        <f aca="false">SUM(D145:R145)</f>
        <v>7</v>
      </c>
    </row>
    <row r="146" customFormat="false" ht="15.75" hidden="false" customHeight="false" outlineLevel="0" collapsed="false">
      <c r="A146" s="1" t="n">
        <v>25</v>
      </c>
      <c r="B146" s="28" t="s">
        <v>156</v>
      </c>
      <c r="C146" s="28"/>
      <c r="H146" s="2" t="n">
        <v>6</v>
      </c>
      <c r="S146" s="3" t="n">
        <f aca="false">SUM(D146:R146)</f>
        <v>6</v>
      </c>
    </row>
    <row r="147" customFormat="false" ht="15" hidden="false" customHeight="false" outlineLevel="0" collapsed="false">
      <c r="A147" s="1" t="n">
        <v>26</v>
      </c>
      <c r="B147" s="27" t="s">
        <v>157</v>
      </c>
      <c r="C147" s="27"/>
      <c r="F147" s="2" t="n">
        <v>6</v>
      </c>
      <c r="S147" s="3" t="n">
        <f aca="false">SUM(D147:R147)</f>
        <v>6</v>
      </c>
    </row>
    <row r="148" customFormat="false" ht="15.75" hidden="false" customHeight="false" outlineLevel="0" collapsed="false">
      <c r="A148" s="1" t="n">
        <v>27</v>
      </c>
      <c r="B148" s="8" t="s">
        <v>158</v>
      </c>
      <c r="C148" s="8"/>
      <c r="D148" s="8"/>
      <c r="E148" s="2" t="n">
        <v>3</v>
      </c>
      <c r="P148" s="2" t="n">
        <v>3</v>
      </c>
      <c r="S148" s="3" t="n">
        <f aca="false">SUM(D148:R148)</f>
        <v>6</v>
      </c>
    </row>
    <row r="149" customFormat="false" ht="15.75" hidden="false" customHeight="false" outlineLevel="0" collapsed="false">
      <c r="A149" s="1" t="n">
        <v>28</v>
      </c>
      <c r="B149" s="8" t="s">
        <v>159</v>
      </c>
      <c r="C149" s="8"/>
      <c r="D149" s="8"/>
      <c r="E149" s="2" t="n">
        <v>5</v>
      </c>
      <c r="S149" s="3" t="n">
        <f aca="false">SUM(D149:R149)</f>
        <v>5</v>
      </c>
    </row>
    <row r="150" customFormat="false" ht="15.75" hidden="false" customHeight="false" outlineLevel="0" collapsed="false">
      <c r="A150" s="1" t="n">
        <v>29</v>
      </c>
      <c r="B150" s="12" t="s">
        <v>160</v>
      </c>
      <c r="C150" s="13"/>
      <c r="L150" s="2" t="n">
        <v>5</v>
      </c>
      <c r="S150" s="3" t="n">
        <f aca="false">SUM(D150:R150)</f>
        <v>5</v>
      </c>
    </row>
    <row r="151" customFormat="false" ht="15.75" hidden="false" customHeight="false" outlineLevel="0" collapsed="false">
      <c r="A151" s="1" t="n">
        <v>30</v>
      </c>
      <c r="B151" s="8" t="s">
        <v>161</v>
      </c>
      <c r="C151" s="8"/>
      <c r="D151" s="8"/>
      <c r="E151" s="2" t="n">
        <v>4</v>
      </c>
      <c r="N151" s="2" t="n">
        <v>1</v>
      </c>
      <c r="S151" s="3" t="n">
        <f aca="false">SUM(D151:R151)</f>
        <v>5</v>
      </c>
    </row>
    <row r="152" customFormat="false" ht="15.75" hidden="false" customHeight="false" outlineLevel="0" collapsed="false">
      <c r="A152" s="1" t="n">
        <v>31</v>
      </c>
      <c r="B152" s="13" t="s">
        <v>162</v>
      </c>
      <c r="C152" s="13"/>
      <c r="N152" s="2" t="n">
        <v>5</v>
      </c>
      <c r="S152" s="3" t="n">
        <f aca="false">SUM(D152:R152)</f>
        <v>5</v>
      </c>
    </row>
    <row r="153" customFormat="false" ht="15.75" hidden="false" customHeight="false" outlineLevel="0" collapsed="false">
      <c r="A153" s="1" t="n">
        <v>32</v>
      </c>
      <c r="B153" s="13" t="s">
        <v>163</v>
      </c>
      <c r="C153" s="13"/>
      <c r="O153" s="2" t="n">
        <v>5</v>
      </c>
      <c r="S153" s="3" t="n">
        <f aca="false">SUM(D153:R153)</f>
        <v>5</v>
      </c>
    </row>
    <row r="154" customFormat="false" ht="15.75" hidden="false" customHeight="false" outlineLevel="0" collapsed="false">
      <c r="A154" s="1" t="n">
        <v>33</v>
      </c>
      <c r="B154" s="12" t="s">
        <v>164</v>
      </c>
      <c r="C154" s="12"/>
      <c r="I154" s="2" t="s">
        <v>79</v>
      </c>
      <c r="J154" s="2" t="n">
        <v>4</v>
      </c>
      <c r="S154" s="3" t="n">
        <f aca="false">SUM(D154:R154)</f>
        <v>4</v>
      </c>
    </row>
    <row r="155" customFormat="false" ht="15.75" hidden="false" customHeight="false" outlineLevel="0" collapsed="false">
      <c r="A155" s="1" t="n">
        <v>34</v>
      </c>
      <c r="B155" s="10" t="s">
        <v>165</v>
      </c>
      <c r="C155" s="10"/>
      <c r="K155" s="2" t="n">
        <v>4</v>
      </c>
      <c r="S155" s="3" t="n">
        <f aca="false">SUM(D155:R155)</f>
        <v>4</v>
      </c>
    </row>
    <row r="156" customFormat="false" ht="15.75" hidden="false" customHeight="false" outlineLevel="0" collapsed="false">
      <c r="A156" s="1" t="n">
        <v>35</v>
      </c>
      <c r="B156" s="12" t="s">
        <v>166</v>
      </c>
      <c r="C156" s="13"/>
      <c r="L156" s="2" t="n">
        <v>4</v>
      </c>
      <c r="S156" s="3" t="n">
        <f aca="false">SUM(D156:R156)</f>
        <v>4</v>
      </c>
    </row>
    <row r="157" customFormat="false" ht="15.75" hidden="false" customHeight="false" outlineLevel="0" collapsed="false">
      <c r="A157" s="1" t="n">
        <v>36</v>
      </c>
      <c r="B157" s="13" t="s">
        <v>167</v>
      </c>
      <c r="C157" s="13"/>
      <c r="I157" s="2" t="s">
        <v>79</v>
      </c>
      <c r="J157" s="2" t="n">
        <v>3</v>
      </c>
      <c r="S157" s="3" t="n">
        <f aca="false">SUM(D157:R157)</f>
        <v>3</v>
      </c>
    </row>
    <row r="158" customFormat="false" ht="15.75" hidden="false" customHeight="false" outlineLevel="0" collapsed="false">
      <c r="A158" s="1" t="n">
        <v>37</v>
      </c>
      <c r="B158" s="10" t="s">
        <v>168</v>
      </c>
      <c r="C158" s="10"/>
      <c r="K158" s="2" t="n">
        <v>3</v>
      </c>
      <c r="S158" s="3" t="n">
        <f aca="false">SUM(D158:R158)</f>
        <v>3</v>
      </c>
    </row>
    <row r="159" customFormat="false" ht="15.75" hidden="false" customHeight="false" outlineLevel="0" collapsed="false">
      <c r="A159" s="1" t="n">
        <v>38</v>
      </c>
      <c r="B159" s="12" t="s">
        <v>169</v>
      </c>
      <c r="C159" s="12"/>
      <c r="I159" s="2" t="s">
        <v>79</v>
      </c>
      <c r="J159" s="2" t="n">
        <v>2</v>
      </c>
      <c r="P159" s="2" t="n">
        <v>1</v>
      </c>
      <c r="S159" s="3" t="n">
        <f aca="false">SUM(D159:R159)</f>
        <v>3</v>
      </c>
    </row>
    <row r="160" customFormat="false" ht="15.75" hidden="false" customHeight="false" outlineLevel="0" collapsed="false">
      <c r="A160" s="1" t="n">
        <v>39</v>
      </c>
      <c r="B160" s="13" t="s">
        <v>170</v>
      </c>
      <c r="C160" s="13"/>
      <c r="J160" s="2" t="n">
        <v>1</v>
      </c>
      <c r="S160" s="3" t="n">
        <f aca="false">SUM(D160:R160)</f>
        <v>1</v>
      </c>
    </row>
    <row r="161" customFormat="false" ht="15.75" hidden="false" customHeight="false" outlineLevel="0" collapsed="false">
      <c r="A161" s="1" t="n">
        <v>40</v>
      </c>
      <c r="B161" s="10" t="s">
        <v>171</v>
      </c>
      <c r="C161" s="10"/>
      <c r="K161" s="2" t="n">
        <v>1</v>
      </c>
      <c r="S161" s="3" t="n">
        <f aca="false">SUM(D161:R161)</f>
        <v>1</v>
      </c>
    </row>
    <row r="162" customFormat="false" ht="15.75" hidden="false" customHeight="false" outlineLevel="0" collapsed="false">
      <c r="B162" s="13"/>
      <c r="C162" s="13"/>
      <c r="S162" s="3" t="n">
        <f aca="false">SUM(D162:R162)</f>
        <v>0</v>
      </c>
    </row>
    <row r="163" customFormat="false" ht="15" hidden="false" customHeight="false" outlineLevel="0" collapsed="false">
      <c r="S163" s="3" t="s">
        <v>79</v>
      </c>
    </row>
    <row r="164" customFormat="false" ht="19.5" hidden="false" customHeight="false" outlineLevel="0" collapsed="false">
      <c r="B164" s="7" t="s">
        <v>172</v>
      </c>
      <c r="C164" s="7"/>
      <c r="S164" s="3" t="s">
        <v>79</v>
      </c>
    </row>
    <row r="165" customFormat="false" ht="15.75" hidden="false" customHeight="false" outlineLevel="0" collapsed="false">
      <c r="A165" s="1" t="n">
        <v>1</v>
      </c>
      <c r="B165" s="19" t="s">
        <v>173</v>
      </c>
      <c r="C165" s="19"/>
      <c r="D165" s="2" t="n">
        <v>8</v>
      </c>
      <c r="E165" s="2" t="n">
        <v>8</v>
      </c>
      <c r="J165" s="2" t="n">
        <v>5</v>
      </c>
      <c r="K165" s="2" t="n">
        <v>8</v>
      </c>
      <c r="N165" s="2" t="n">
        <v>3</v>
      </c>
      <c r="S165" s="3" t="n">
        <f aca="false">SUM(D165:R165)</f>
        <v>32</v>
      </c>
    </row>
    <row r="166" customFormat="false" ht="15.75" hidden="false" customHeight="false" outlineLevel="0" collapsed="false">
      <c r="A166" s="1" t="n">
        <v>2</v>
      </c>
      <c r="B166" s="29" t="s">
        <v>174</v>
      </c>
      <c r="C166" s="29"/>
      <c r="D166" s="2" t="n">
        <v>5</v>
      </c>
      <c r="K166" s="2" t="n">
        <v>10</v>
      </c>
      <c r="N166" s="2" t="n">
        <v>8</v>
      </c>
      <c r="P166" s="2" t="n">
        <v>8</v>
      </c>
      <c r="S166" s="3" t="n">
        <f aca="false">SUM(D166:R166)</f>
        <v>31</v>
      </c>
    </row>
    <row r="167" customFormat="false" ht="15.75" hidden="false" customHeight="false" outlineLevel="0" collapsed="false">
      <c r="A167" s="1" t="n">
        <v>3</v>
      </c>
      <c r="B167" s="19" t="s">
        <v>175</v>
      </c>
      <c r="C167" s="19"/>
      <c r="D167" s="2" t="n">
        <v>10</v>
      </c>
      <c r="E167" s="2" t="n">
        <v>10</v>
      </c>
      <c r="P167" s="2" t="n">
        <v>10</v>
      </c>
      <c r="S167" s="3" t="n">
        <f aca="false">SUM(D167:R167)</f>
        <v>30</v>
      </c>
    </row>
    <row r="168" customFormat="false" ht="15.75" hidden="false" customHeight="false" outlineLevel="0" collapsed="false">
      <c r="A168" s="1" t="n">
        <v>4</v>
      </c>
      <c r="B168" s="12" t="s">
        <v>176</v>
      </c>
      <c r="C168" s="12"/>
      <c r="H168" s="2" t="n">
        <v>10</v>
      </c>
      <c r="M168" s="2" t="n">
        <v>10</v>
      </c>
      <c r="S168" s="3" t="n">
        <f aca="false">SUM(D168:R168)</f>
        <v>20</v>
      </c>
    </row>
    <row r="169" customFormat="false" ht="15.75" hidden="false" customHeight="false" outlineLevel="0" collapsed="false">
      <c r="A169" s="1" t="n">
        <v>5</v>
      </c>
      <c r="B169" s="17" t="s">
        <v>177</v>
      </c>
      <c r="C169" s="18"/>
      <c r="D169" s="16"/>
      <c r="G169" s="2" t="n">
        <v>10</v>
      </c>
      <c r="I169" s="2" t="n">
        <v>6</v>
      </c>
      <c r="S169" s="3" t="n">
        <f aca="false">SUM(D169:R169)</f>
        <v>16</v>
      </c>
    </row>
    <row r="170" customFormat="false" ht="15.75" hidden="false" customHeight="false" outlineLevel="0" collapsed="false">
      <c r="A170" s="1" t="n">
        <v>6</v>
      </c>
      <c r="B170" s="13" t="s">
        <v>178</v>
      </c>
      <c r="C170" s="13"/>
      <c r="N170" s="2" t="n">
        <v>10</v>
      </c>
      <c r="P170" s="2" t="n">
        <v>6</v>
      </c>
      <c r="S170" s="3" t="n">
        <f aca="false">SUM(D170:R170)</f>
        <v>16</v>
      </c>
    </row>
    <row r="171" customFormat="false" ht="15.75" hidden="false" customHeight="false" outlineLevel="0" collapsed="false">
      <c r="A171" s="1" t="n">
        <v>7</v>
      </c>
      <c r="B171" s="13" t="s">
        <v>179</v>
      </c>
      <c r="C171" s="13"/>
      <c r="J171" s="2" t="n">
        <v>8</v>
      </c>
      <c r="N171" s="2" t="n">
        <v>5</v>
      </c>
      <c r="P171" s="2" t="n">
        <v>3</v>
      </c>
      <c r="S171" s="3" t="n">
        <f aca="false">SUM(D171:R171)</f>
        <v>16</v>
      </c>
    </row>
    <row r="172" customFormat="false" ht="15.75" hidden="false" customHeight="false" outlineLevel="0" collapsed="false">
      <c r="A172" s="1" t="n">
        <v>8</v>
      </c>
      <c r="B172" s="12" t="s">
        <v>180</v>
      </c>
      <c r="C172" s="12"/>
      <c r="D172" s="2" t="n">
        <v>6</v>
      </c>
      <c r="E172" s="2" t="n">
        <v>5</v>
      </c>
      <c r="P172" s="2" t="n">
        <v>3</v>
      </c>
      <c r="S172" s="3" t="n">
        <f aca="false">SUM(D172:R172)</f>
        <v>14</v>
      </c>
    </row>
    <row r="173" customFormat="false" ht="15.75" hidden="false" customHeight="false" outlineLevel="0" collapsed="false">
      <c r="A173" s="1" t="n">
        <v>9</v>
      </c>
      <c r="B173" s="12" t="s">
        <v>181</v>
      </c>
      <c r="C173" s="12"/>
      <c r="J173" s="2" t="n">
        <v>10</v>
      </c>
      <c r="P173" s="2" t="n">
        <v>4</v>
      </c>
      <c r="S173" s="3" t="n">
        <f aca="false">SUM(D173:R173)</f>
        <v>14</v>
      </c>
    </row>
    <row r="174" customFormat="false" ht="15.75" hidden="false" customHeight="false" outlineLevel="0" collapsed="false">
      <c r="A174" s="1" t="n">
        <v>10</v>
      </c>
      <c r="B174" s="13" t="s">
        <v>182</v>
      </c>
      <c r="C174" s="13"/>
      <c r="J174" s="2" t="n">
        <v>6</v>
      </c>
      <c r="P174" s="2" t="n">
        <v>5</v>
      </c>
      <c r="S174" s="3" t="n">
        <f aca="false">SUM(D174:R174)</f>
        <v>11</v>
      </c>
    </row>
    <row r="175" customFormat="false" ht="15.75" hidden="false" customHeight="false" outlineLevel="0" collapsed="false">
      <c r="A175" s="1" t="n">
        <v>11</v>
      </c>
      <c r="B175" s="12" t="s">
        <v>183</v>
      </c>
      <c r="C175" s="12"/>
      <c r="I175" s="2" t="n">
        <v>10</v>
      </c>
      <c r="S175" s="3" t="n">
        <f aca="false">SUM(D175:R175)</f>
        <v>10</v>
      </c>
    </row>
    <row r="176" customFormat="false" ht="15" hidden="false" customHeight="false" outlineLevel="0" collapsed="false">
      <c r="A176" s="1" t="n">
        <v>12</v>
      </c>
      <c r="B176" s="30" t="s">
        <v>184</v>
      </c>
      <c r="C176" s="30"/>
      <c r="F176" s="2" t="n">
        <v>10</v>
      </c>
      <c r="S176" s="3" t="n">
        <f aca="false">SUM(D176:R176)</f>
        <v>10</v>
      </c>
    </row>
    <row r="177" customFormat="false" ht="15.75" hidden="false" customHeight="false" outlineLevel="0" collapsed="false">
      <c r="A177" s="1" t="n">
        <v>13</v>
      </c>
      <c r="B177" s="12" t="s">
        <v>185</v>
      </c>
      <c r="C177" s="13"/>
      <c r="L177" s="2" t="n">
        <v>10</v>
      </c>
      <c r="S177" s="3" t="n">
        <f aca="false">SUM(D177:R177)</f>
        <v>10</v>
      </c>
    </row>
    <row r="178" customFormat="false" ht="15.75" hidden="false" customHeight="false" outlineLevel="0" collapsed="false">
      <c r="A178" s="1" t="n">
        <v>14</v>
      </c>
      <c r="B178" s="13" t="s">
        <v>186</v>
      </c>
      <c r="C178" s="13"/>
      <c r="O178" s="2" t="n">
        <v>10</v>
      </c>
      <c r="S178" s="3" t="n">
        <f aca="false">SUM(D178:R178)</f>
        <v>10</v>
      </c>
    </row>
    <row r="179" customFormat="false" ht="15.75" hidden="false" customHeight="false" outlineLevel="0" collapsed="false">
      <c r="A179" s="1" t="n">
        <v>15</v>
      </c>
      <c r="B179" s="13" t="s">
        <v>187</v>
      </c>
      <c r="C179" s="13"/>
      <c r="G179" s="2" t="n">
        <v>8</v>
      </c>
      <c r="S179" s="3" t="n">
        <f aca="false">SUM(D179:R179)</f>
        <v>8</v>
      </c>
    </row>
    <row r="180" customFormat="false" ht="15.75" hidden="false" customHeight="false" outlineLevel="0" collapsed="false">
      <c r="A180" s="1" t="n">
        <v>16</v>
      </c>
      <c r="B180" s="12" t="s">
        <v>188</v>
      </c>
      <c r="C180" s="12"/>
      <c r="H180" s="2" t="n">
        <v>8</v>
      </c>
      <c r="S180" s="3" t="n">
        <f aca="false">SUM(D180:R180)</f>
        <v>8</v>
      </c>
    </row>
    <row r="181" customFormat="false" ht="15.75" hidden="false" customHeight="false" outlineLevel="0" collapsed="false">
      <c r="A181" s="1" t="n">
        <v>17</v>
      </c>
      <c r="B181" s="12" t="s">
        <v>189</v>
      </c>
      <c r="C181" s="12"/>
      <c r="I181" s="2" t="n">
        <v>8</v>
      </c>
      <c r="S181" s="3" t="n">
        <f aca="false">SUM(D181:R181)</f>
        <v>8</v>
      </c>
    </row>
    <row r="182" customFormat="false" ht="15.75" hidden="false" customHeight="false" outlineLevel="0" collapsed="false">
      <c r="A182" s="1" t="n">
        <v>18</v>
      </c>
      <c r="B182" s="12" t="s">
        <v>190</v>
      </c>
      <c r="C182" s="13"/>
      <c r="L182" s="2" t="n">
        <v>8</v>
      </c>
      <c r="S182" s="3" t="n">
        <f aca="false">SUM(D182:R182)</f>
        <v>8</v>
      </c>
    </row>
    <row r="183" customFormat="false" ht="15.75" hidden="false" customHeight="false" outlineLevel="0" collapsed="false">
      <c r="A183" s="1" t="n">
        <v>19</v>
      </c>
      <c r="B183" s="8" t="s">
        <v>191</v>
      </c>
      <c r="C183" s="8"/>
      <c r="D183" s="8"/>
      <c r="E183" s="2" t="n">
        <v>6</v>
      </c>
      <c r="N183" s="2" t="n">
        <v>2</v>
      </c>
      <c r="S183" s="3" t="n">
        <f aca="false">SUM(D183:R183)</f>
        <v>8</v>
      </c>
    </row>
    <row r="184" customFormat="false" ht="15.75" hidden="false" customHeight="false" outlineLevel="0" collapsed="false">
      <c r="A184" s="1" t="n">
        <v>20</v>
      </c>
      <c r="B184" s="13" t="s">
        <v>192</v>
      </c>
      <c r="C184" s="13"/>
      <c r="L184" s="2" t="n">
        <v>0</v>
      </c>
      <c r="O184" s="2" t="n">
        <v>8</v>
      </c>
      <c r="S184" s="3" t="n">
        <f aca="false">SUM(D184:R184)</f>
        <v>8</v>
      </c>
    </row>
    <row r="185" customFormat="false" ht="15.75" hidden="false" customHeight="false" outlineLevel="0" collapsed="false">
      <c r="A185" s="1" t="n">
        <v>21</v>
      </c>
      <c r="B185" s="13" t="s">
        <v>193</v>
      </c>
      <c r="C185" s="13"/>
      <c r="M185" s="2" t="n">
        <v>8</v>
      </c>
      <c r="S185" s="3" t="n">
        <f aca="false">SUM(D185:R185)</f>
        <v>8</v>
      </c>
    </row>
    <row r="186" customFormat="false" ht="15.75" hidden="false" customHeight="false" outlineLevel="0" collapsed="false">
      <c r="A186" s="1" t="n">
        <v>22</v>
      </c>
      <c r="B186" s="10" t="s">
        <v>194</v>
      </c>
      <c r="C186" s="10"/>
      <c r="G186" s="2" t="n">
        <v>6</v>
      </c>
      <c r="S186" s="3" t="n">
        <f aca="false">SUM(D186:R186)</f>
        <v>6</v>
      </c>
    </row>
    <row r="187" customFormat="false" ht="15.75" hidden="false" customHeight="false" outlineLevel="0" collapsed="false">
      <c r="A187" s="1" t="n">
        <v>23</v>
      </c>
      <c r="B187" s="13" t="s">
        <v>195</v>
      </c>
      <c r="C187" s="13"/>
      <c r="H187" s="2" t="n">
        <v>6</v>
      </c>
      <c r="S187" s="3" t="n">
        <f aca="false">SUM(D187:R187)</f>
        <v>6</v>
      </c>
    </row>
    <row r="188" customFormat="false" ht="15.75" hidden="false" customHeight="false" outlineLevel="0" collapsed="false">
      <c r="A188" s="1" t="n">
        <v>24</v>
      </c>
      <c r="B188" s="12" t="s">
        <v>196</v>
      </c>
      <c r="C188" s="12"/>
      <c r="K188" s="2" t="n">
        <v>6</v>
      </c>
      <c r="S188" s="3" t="n">
        <f aca="false">SUM(D188:R188)</f>
        <v>6</v>
      </c>
    </row>
    <row r="189" customFormat="false" ht="15.75" hidden="false" customHeight="false" outlineLevel="0" collapsed="false">
      <c r="A189" s="1" t="n">
        <v>25</v>
      </c>
      <c r="B189" s="12" t="s">
        <v>197</v>
      </c>
      <c r="C189" s="13"/>
      <c r="L189" s="2" t="n">
        <v>6</v>
      </c>
      <c r="S189" s="3" t="n">
        <f aca="false">SUM(D189:R189)</f>
        <v>6</v>
      </c>
    </row>
    <row r="190" customFormat="false" ht="15.75" hidden="false" customHeight="false" outlineLevel="0" collapsed="false">
      <c r="A190" s="1" t="n">
        <v>26</v>
      </c>
      <c r="B190" s="13" t="s">
        <v>198</v>
      </c>
      <c r="C190" s="13"/>
      <c r="O190" s="2" t="n">
        <v>6</v>
      </c>
      <c r="S190" s="3" t="n">
        <f aca="false">SUM(D190:R190)</f>
        <v>6</v>
      </c>
    </row>
    <row r="191" customFormat="false" ht="15.75" hidden="false" customHeight="false" outlineLevel="0" collapsed="false">
      <c r="A191" s="1" t="n">
        <v>27</v>
      </c>
      <c r="B191" s="20" t="s">
        <v>199</v>
      </c>
      <c r="C191" s="13"/>
      <c r="M191" s="2" t="n">
        <v>6</v>
      </c>
      <c r="S191" s="3" t="n">
        <f aca="false">SUM(D191:R191)</f>
        <v>6</v>
      </c>
    </row>
    <row r="192" customFormat="false" ht="15.75" hidden="false" customHeight="false" outlineLevel="0" collapsed="false">
      <c r="A192" s="1" t="n">
        <v>28</v>
      </c>
      <c r="B192" s="28" t="s">
        <v>200</v>
      </c>
      <c r="C192" s="28"/>
      <c r="H192" s="2" t="n">
        <v>5</v>
      </c>
      <c r="S192" s="3" t="n">
        <f aca="false">SUM(D192:R192)</f>
        <v>5</v>
      </c>
    </row>
    <row r="193" customFormat="false" ht="15.75" hidden="false" customHeight="false" outlineLevel="0" collapsed="false">
      <c r="A193" s="1" t="n">
        <v>29</v>
      </c>
      <c r="B193" s="12" t="s">
        <v>201</v>
      </c>
      <c r="C193" s="12"/>
      <c r="I193" s="2" t="n">
        <v>5</v>
      </c>
      <c r="S193" s="3" t="n">
        <f aca="false">SUM(D193:R193)</f>
        <v>5</v>
      </c>
    </row>
    <row r="194" customFormat="false" ht="15.75" hidden="false" customHeight="false" outlineLevel="0" collapsed="false">
      <c r="A194" s="1" t="n">
        <v>30</v>
      </c>
      <c r="B194" s="12" t="s">
        <v>202</v>
      </c>
      <c r="C194" s="13"/>
      <c r="L194" s="2" t="n">
        <v>5</v>
      </c>
      <c r="S194" s="3" t="n">
        <f aca="false">SUM(D194:R194)</f>
        <v>5</v>
      </c>
    </row>
    <row r="195" customFormat="false" ht="15.75" hidden="false" customHeight="false" outlineLevel="0" collapsed="false">
      <c r="A195" s="1" t="n">
        <v>31</v>
      </c>
      <c r="B195" s="12" t="s">
        <v>203</v>
      </c>
      <c r="C195" s="12"/>
      <c r="I195" s="2" t="n">
        <v>4</v>
      </c>
      <c r="S195" s="3" t="n">
        <f aca="false">SUM(D195:R195)</f>
        <v>4</v>
      </c>
    </row>
    <row r="196" customFormat="false" ht="15.75" hidden="false" customHeight="false" outlineLevel="0" collapsed="false">
      <c r="A196" s="1" t="n">
        <v>32</v>
      </c>
      <c r="B196" s="13" t="s">
        <v>204</v>
      </c>
      <c r="C196" s="13"/>
      <c r="J196" s="2" t="n">
        <v>4</v>
      </c>
      <c r="S196" s="3" t="n">
        <f aca="false">SUM(D196:R196)</f>
        <v>4</v>
      </c>
    </row>
    <row r="197" customFormat="false" ht="15.75" hidden="false" customHeight="false" outlineLevel="0" collapsed="false">
      <c r="A197" s="1" t="n">
        <v>33</v>
      </c>
      <c r="B197" s="12" t="s">
        <v>205</v>
      </c>
      <c r="C197" s="13"/>
      <c r="L197" s="2" t="n">
        <v>4</v>
      </c>
      <c r="S197" s="3" t="n">
        <f aca="false">SUM(D197:R197)</f>
        <v>4</v>
      </c>
    </row>
    <row r="198" customFormat="false" ht="15.75" hidden="false" customHeight="false" outlineLevel="0" collapsed="false">
      <c r="A198" s="1" t="n">
        <v>34</v>
      </c>
      <c r="B198" s="13" t="s">
        <v>206</v>
      </c>
      <c r="C198" s="13"/>
      <c r="N198" s="2" t="n">
        <v>4</v>
      </c>
      <c r="S198" s="3" t="n">
        <f aca="false">SUM(D198:R198)</f>
        <v>4</v>
      </c>
    </row>
    <row r="199" customFormat="false" ht="15.75" hidden="false" customHeight="false" outlineLevel="0" collapsed="false">
      <c r="A199" s="1" t="n">
        <v>35</v>
      </c>
      <c r="B199" s="13" t="s">
        <v>207</v>
      </c>
      <c r="C199" s="13"/>
      <c r="J199" s="2" t="n">
        <v>3</v>
      </c>
      <c r="S199" s="3" t="n">
        <f aca="false">SUM(D199:R199)</f>
        <v>3</v>
      </c>
    </row>
    <row r="200" customFormat="false" ht="15.75" hidden="false" customHeight="false" outlineLevel="0" collapsed="false">
      <c r="A200" s="1" t="n">
        <v>36</v>
      </c>
      <c r="B200" s="12" t="s">
        <v>208</v>
      </c>
      <c r="C200" s="13"/>
      <c r="L200" s="2" t="n">
        <v>3</v>
      </c>
      <c r="S200" s="3" t="n">
        <f aca="false">SUM(D200:R200)</f>
        <v>3</v>
      </c>
    </row>
    <row r="201" customFormat="false" ht="15.75" hidden="false" customHeight="false" outlineLevel="0" collapsed="false">
      <c r="A201" s="1" t="n">
        <v>37</v>
      </c>
      <c r="B201" s="13" t="s">
        <v>209</v>
      </c>
      <c r="C201" s="13"/>
      <c r="J201" s="2" t="n">
        <v>2</v>
      </c>
      <c r="S201" s="3" t="n">
        <f aca="false">SUM(D201:R201)</f>
        <v>2</v>
      </c>
    </row>
    <row r="202" customFormat="false" ht="15.75" hidden="false" customHeight="false" outlineLevel="0" collapsed="false">
      <c r="A202" s="1" t="n">
        <v>38</v>
      </c>
      <c r="B202" s="13" t="s">
        <v>210</v>
      </c>
      <c r="C202" s="13"/>
      <c r="J202" s="2" t="n">
        <v>1</v>
      </c>
      <c r="S202" s="3" t="n">
        <f aca="false">SUM(D202:R202)</f>
        <v>1</v>
      </c>
    </row>
    <row r="203" customFormat="false" ht="15.75" hidden="false" customHeight="false" outlineLevel="0" collapsed="false">
      <c r="A203" s="1" t="n">
        <v>39</v>
      </c>
      <c r="B203" s="13" t="s">
        <v>211</v>
      </c>
      <c r="C203" s="13"/>
      <c r="P203" s="2" t="n">
        <v>1</v>
      </c>
      <c r="S203" s="3" t="n">
        <f aca="false">SUM(D203:R203)</f>
        <v>1</v>
      </c>
    </row>
    <row r="204" customFormat="false" ht="15.75" hidden="false" customHeight="false" outlineLevel="0" collapsed="false">
      <c r="B204" s="13"/>
      <c r="C204" s="13"/>
      <c r="S204" s="3" t="n">
        <f aca="false">SUM(D204:R204)</f>
        <v>0</v>
      </c>
    </row>
    <row r="205" customFormat="false" ht="15.75" hidden="false" customHeight="false" outlineLevel="0" collapsed="false">
      <c r="B205" s="13"/>
      <c r="C205" s="13"/>
    </row>
    <row r="206" customFormat="false" ht="19.5" hidden="false" customHeight="false" outlineLevel="0" collapsed="false">
      <c r="B206" s="7" t="s">
        <v>212</v>
      </c>
      <c r="C206" s="7"/>
      <c r="S206" s="3" t="s">
        <v>79</v>
      </c>
    </row>
    <row r="207" customFormat="false" ht="15.75" hidden="false" customHeight="false" outlineLevel="0" collapsed="false">
      <c r="A207" s="1" t="n">
        <v>1</v>
      </c>
      <c r="B207" s="11" t="s">
        <v>213</v>
      </c>
      <c r="C207" s="11"/>
      <c r="D207" s="2" t="n">
        <v>8</v>
      </c>
      <c r="E207" s="2" t="n">
        <v>10</v>
      </c>
      <c r="J207" s="2" t="n">
        <v>8</v>
      </c>
      <c r="N207" s="2" t="n">
        <v>10</v>
      </c>
      <c r="S207" s="3" t="n">
        <f aca="false">SUM(D207:R207)</f>
        <v>36</v>
      </c>
    </row>
    <row r="208" customFormat="false" ht="15.75" hidden="false" customHeight="false" outlineLevel="0" collapsed="false">
      <c r="A208" s="1" t="n">
        <v>2</v>
      </c>
      <c r="B208" s="28" t="s">
        <v>214</v>
      </c>
      <c r="C208" s="28"/>
      <c r="D208" s="2" t="n">
        <v>5</v>
      </c>
      <c r="E208" s="2" t="n">
        <v>5</v>
      </c>
      <c r="J208" s="2" t="n">
        <v>10</v>
      </c>
      <c r="K208" s="2" t="n">
        <v>8</v>
      </c>
      <c r="P208" s="2" t="n">
        <v>6</v>
      </c>
      <c r="S208" s="3" t="n">
        <f aca="false">SUM(D208:R208)</f>
        <v>34</v>
      </c>
    </row>
    <row r="209" customFormat="false" ht="15.75" hidden="false" customHeight="false" outlineLevel="0" collapsed="false">
      <c r="A209" s="1" t="n">
        <v>3</v>
      </c>
      <c r="B209" s="12" t="s">
        <v>215</v>
      </c>
      <c r="C209" s="13"/>
      <c r="L209" s="2" t="n">
        <v>10</v>
      </c>
      <c r="O209" s="2" t="n">
        <v>10</v>
      </c>
      <c r="S209" s="3" t="n">
        <f aca="false">SUM(D209:R209)</f>
        <v>20</v>
      </c>
    </row>
    <row r="210" customFormat="false" ht="15.75" hidden="false" customHeight="false" outlineLevel="0" collapsed="false">
      <c r="A210" s="1" t="n">
        <v>4</v>
      </c>
      <c r="B210" s="8" t="s">
        <v>216</v>
      </c>
      <c r="C210" s="8"/>
      <c r="D210" s="8"/>
      <c r="E210" s="2" t="n">
        <v>6</v>
      </c>
      <c r="K210" s="2" t="n">
        <v>6</v>
      </c>
      <c r="P210" s="2" t="n">
        <v>8</v>
      </c>
      <c r="S210" s="3" t="n">
        <f aca="false">SUM(D210:R210)</f>
        <v>20</v>
      </c>
    </row>
    <row r="211" customFormat="false" ht="15.75" hidden="false" customHeight="false" outlineLevel="0" collapsed="false">
      <c r="A211" s="1" t="n">
        <v>5</v>
      </c>
      <c r="B211" s="14" t="s">
        <v>217</v>
      </c>
      <c r="C211" s="15"/>
      <c r="D211" s="16" t="n">
        <v>10</v>
      </c>
      <c r="E211" s="2" t="n">
        <v>8</v>
      </c>
      <c r="S211" s="3" t="n">
        <f aca="false">SUM(D211:R211)</f>
        <v>18</v>
      </c>
    </row>
    <row r="212" customFormat="false" ht="15.75" hidden="false" customHeight="false" outlineLevel="0" collapsed="false">
      <c r="A212" s="1" t="n">
        <v>6</v>
      </c>
      <c r="B212" s="10" t="s">
        <v>218</v>
      </c>
      <c r="C212" s="10"/>
      <c r="G212" s="2" t="n">
        <v>10</v>
      </c>
      <c r="I212" s="2" t="n">
        <v>8</v>
      </c>
      <c r="S212" s="3" t="n">
        <f aca="false">SUM(D212:R212)</f>
        <v>18</v>
      </c>
    </row>
    <row r="213" customFormat="false" ht="15.75" hidden="false" customHeight="false" outlineLevel="0" collapsed="false">
      <c r="A213" s="1" t="n">
        <v>7</v>
      </c>
      <c r="B213" s="10" t="s">
        <v>219</v>
      </c>
      <c r="C213" s="10"/>
      <c r="G213" s="2" t="n">
        <v>8</v>
      </c>
      <c r="I213" s="2" t="n">
        <v>10</v>
      </c>
      <c r="S213" s="3" t="n">
        <f aca="false">SUM(D213:R213)</f>
        <v>18</v>
      </c>
    </row>
    <row r="214" customFormat="false" ht="15.75" hidden="false" customHeight="false" outlineLevel="0" collapsed="false">
      <c r="A214" s="1" t="n">
        <v>8</v>
      </c>
      <c r="B214" s="13" t="s">
        <v>220</v>
      </c>
      <c r="C214" s="13"/>
      <c r="J214" s="2" t="n">
        <v>5</v>
      </c>
      <c r="N214" s="2" t="n">
        <v>8</v>
      </c>
      <c r="P214" s="2" t="n">
        <v>5</v>
      </c>
      <c r="S214" s="3" t="n">
        <f aca="false">SUM(D214:R214)</f>
        <v>18</v>
      </c>
    </row>
    <row r="215" customFormat="false" ht="15.75" hidden="false" customHeight="false" outlineLevel="0" collapsed="false">
      <c r="A215" s="1" t="n">
        <v>9</v>
      </c>
      <c r="B215" s="13" t="s">
        <v>221</v>
      </c>
      <c r="C215" s="13"/>
      <c r="N215" s="2" t="n">
        <v>6</v>
      </c>
      <c r="P215" s="2" t="n">
        <v>10</v>
      </c>
      <c r="S215" s="3" t="n">
        <f aca="false">SUM(D215:R215)</f>
        <v>16</v>
      </c>
    </row>
    <row r="216" customFormat="false" ht="15.75" hidden="false" customHeight="false" outlineLevel="0" collapsed="false">
      <c r="A216" s="1" t="n">
        <v>10</v>
      </c>
      <c r="B216" s="8" t="s">
        <v>222</v>
      </c>
      <c r="C216" s="8"/>
      <c r="G216" s="2" t="n">
        <v>6</v>
      </c>
      <c r="I216" s="2" t="n">
        <v>6</v>
      </c>
      <c r="S216" s="3" t="n">
        <f aca="false">SUM(D216:R216)</f>
        <v>12</v>
      </c>
    </row>
    <row r="217" customFormat="false" ht="15.75" hidden="false" customHeight="false" outlineLevel="0" collapsed="false">
      <c r="A217" s="1" t="n">
        <v>11</v>
      </c>
      <c r="B217" s="12" t="s">
        <v>223</v>
      </c>
      <c r="C217" s="12"/>
      <c r="H217" s="2" t="n">
        <v>10</v>
      </c>
      <c r="S217" s="3" t="n">
        <f aca="false">SUM(D217:R217)</f>
        <v>10</v>
      </c>
    </row>
    <row r="218" customFormat="false" ht="15" hidden="false" customHeight="false" outlineLevel="0" collapsed="false">
      <c r="A218" s="1" t="n">
        <v>12</v>
      </c>
      <c r="B218" s="27" t="s">
        <v>224</v>
      </c>
      <c r="C218" s="27"/>
      <c r="F218" s="2" t="n">
        <v>10</v>
      </c>
      <c r="S218" s="3" t="n">
        <f aca="false">SUM(D218:R218)</f>
        <v>10</v>
      </c>
    </row>
    <row r="219" customFormat="false" ht="15.75" hidden="false" customHeight="false" outlineLevel="0" collapsed="false">
      <c r="A219" s="1" t="n">
        <v>13</v>
      </c>
      <c r="B219" s="10" t="s">
        <v>225</v>
      </c>
      <c r="C219" s="10"/>
      <c r="K219" s="2" t="n">
        <v>10</v>
      </c>
      <c r="S219" s="3" t="n">
        <f aca="false">SUM(D219:R219)</f>
        <v>10</v>
      </c>
    </row>
    <row r="220" customFormat="false" ht="15.75" hidden="false" customHeight="false" outlineLevel="0" collapsed="false">
      <c r="A220" s="1" t="n">
        <v>14</v>
      </c>
      <c r="B220" s="12" t="s">
        <v>226</v>
      </c>
      <c r="C220" s="13"/>
      <c r="L220" s="2" t="n">
        <v>4</v>
      </c>
      <c r="O220" s="2" t="n">
        <v>6</v>
      </c>
      <c r="S220" s="3" t="n">
        <f aca="false">SUM(D220:R220)</f>
        <v>10</v>
      </c>
    </row>
    <row r="221" customFormat="false" ht="15.75" hidden="false" customHeight="false" outlineLevel="0" collapsed="false">
      <c r="A221" s="1" t="n">
        <v>15</v>
      </c>
      <c r="B221" s="12" t="s">
        <v>227</v>
      </c>
      <c r="C221" s="12"/>
      <c r="H221" s="2" t="n">
        <v>8</v>
      </c>
      <c r="S221" s="3" t="n">
        <f aca="false">SUM(D221:R221)</f>
        <v>8</v>
      </c>
    </row>
    <row r="222" customFormat="false" ht="15" hidden="false" customHeight="false" outlineLevel="0" collapsed="false">
      <c r="A222" s="1" t="n">
        <v>16</v>
      </c>
      <c r="B222" s="27" t="s">
        <v>228</v>
      </c>
      <c r="C222" s="27"/>
      <c r="F222" s="2" t="n">
        <v>8</v>
      </c>
      <c r="S222" s="3" t="n">
        <f aca="false">SUM(D222:R222)</f>
        <v>8</v>
      </c>
    </row>
    <row r="223" customFormat="false" ht="15.75" hidden="false" customHeight="false" outlineLevel="0" collapsed="false">
      <c r="A223" s="1" t="n">
        <v>17</v>
      </c>
      <c r="B223" s="12" t="s">
        <v>229</v>
      </c>
      <c r="C223" s="13"/>
      <c r="L223" s="2" t="n">
        <v>8</v>
      </c>
      <c r="S223" s="3" t="n">
        <f aca="false">SUM(D223:R223)</f>
        <v>8</v>
      </c>
    </row>
    <row r="224" customFormat="false" ht="15.75" hidden="false" customHeight="false" outlineLevel="0" collapsed="false">
      <c r="A224" s="1" t="n">
        <v>18</v>
      </c>
      <c r="B224" s="13" t="s">
        <v>230</v>
      </c>
      <c r="C224" s="13"/>
      <c r="O224" s="2" t="n">
        <v>8</v>
      </c>
      <c r="S224" s="3" t="n">
        <f aca="false">SUM(D224:R224)</f>
        <v>8</v>
      </c>
    </row>
    <row r="225" customFormat="false" ht="15.75" hidden="false" customHeight="false" outlineLevel="0" collapsed="false">
      <c r="A225" s="1" t="n">
        <v>19</v>
      </c>
      <c r="B225" s="12" t="s">
        <v>231</v>
      </c>
      <c r="C225" s="12"/>
      <c r="D225" s="2" t="n">
        <v>0</v>
      </c>
      <c r="J225" s="2" t="n">
        <v>6</v>
      </c>
      <c r="S225" s="3" t="n">
        <f aca="false">SUM(D225:R225)</f>
        <v>6</v>
      </c>
    </row>
    <row r="226" customFormat="false" ht="15.75" hidden="false" customHeight="false" outlineLevel="0" collapsed="false">
      <c r="A226" s="1" t="n">
        <v>20</v>
      </c>
      <c r="B226" s="12" t="s">
        <v>232</v>
      </c>
      <c r="C226" s="12"/>
      <c r="F226" s="2" t="n">
        <v>6</v>
      </c>
      <c r="S226" s="3" t="n">
        <f aca="false">SUM(D226:R226)</f>
        <v>6</v>
      </c>
    </row>
    <row r="227" customFormat="false" ht="15.75" hidden="false" customHeight="false" outlineLevel="0" collapsed="false">
      <c r="A227" s="1" t="n">
        <v>21</v>
      </c>
      <c r="B227" s="12" t="s">
        <v>233</v>
      </c>
      <c r="C227" s="13"/>
      <c r="L227" s="2" t="n">
        <v>6</v>
      </c>
      <c r="S227" s="3" t="n">
        <f aca="false">SUM(D227:R227)</f>
        <v>6</v>
      </c>
    </row>
    <row r="228" customFormat="false" ht="15.75" hidden="false" customHeight="false" outlineLevel="0" collapsed="false">
      <c r="A228" s="1" t="n">
        <v>22</v>
      </c>
      <c r="B228" s="13" t="s">
        <v>234</v>
      </c>
      <c r="C228" s="13"/>
      <c r="N228" s="2" t="n">
        <v>6</v>
      </c>
      <c r="S228" s="3" t="n">
        <f aca="false">SUM(D228:R228)</f>
        <v>6</v>
      </c>
    </row>
    <row r="229" customFormat="false" ht="15.75" hidden="false" customHeight="false" outlineLevel="0" collapsed="false">
      <c r="A229" s="1" t="n">
        <v>23</v>
      </c>
      <c r="B229" s="10" t="s">
        <v>235</v>
      </c>
      <c r="C229" s="10"/>
      <c r="G229" s="2" t="n">
        <v>5</v>
      </c>
      <c r="S229" s="3" t="n">
        <f aca="false">SUM(D229:R229)</f>
        <v>5</v>
      </c>
    </row>
    <row r="230" customFormat="false" ht="15.75" hidden="false" customHeight="false" outlineLevel="0" collapsed="false">
      <c r="A230" s="1" t="n">
        <v>24</v>
      </c>
      <c r="B230" s="12" t="s">
        <v>236</v>
      </c>
      <c r="C230" s="12"/>
      <c r="J230" s="2" t="n">
        <v>5</v>
      </c>
      <c r="S230" s="3" t="n">
        <f aca="false">SUM(D230:R230)</f>
        <v>5</v>
      </c>
    </row>
    <row r="231" customFormat="false" ht="15.75" hidden="false" customHeight="false" outlineLevel="0" collapsed="false">
      <c r="A231" s="1" t="n">
        <v>26</v>
      </c>
      <c r="B231" s="13" t="s">
        <v>237</v>
      </c>
      <c r="C231" s="13"/>
      <c r="N231" s="2" t="n">
        <v>5</v>
      </c>
      <c r="S231" s="3" t="n">
        <f aca="false">SUM(D231:R231)</f>
        <v>5</v>
      </c>
    </row>
    <row r="232" customFormat="false" ht="15.75" hidden="false" customHeight="false" outlineLevel="0" collapsed="false">
      <c r="A232" s="1" t="n">
        <v>27</v>
      </c>
      <c r="B232" s="10" t="s">
        <v>238</v>
      </c>
      <c r="C232" s="10"/>
      <c r="G232" s="2" t="n">
        <v>4</v>
      </c>
      <c r="S232" s="3" t="n">
        <f aca="false">SUM(D232:R232)</f>
        <v>4</v>
      </c>
    </row>
    <row r="233" customFormat="false" ht="15.75" hidden="false" customHeight="false" outlineLevel="0" collapsed="false">
      <c r="A233" s="1" t="n">
        <v>28</v>
      </c>
      <c r="B233" s="12" t="s">
        <v>239</v>
      </c>
      <c r="C233" s="12"/>
      <c r="J233" s="2" t="n">
        <v>4</v>
      </c>
      <c r="S233" s="3" t="n">
        <f aca="false">SUM(D233:R233)</f>
        <v>4</v>
      </c>
    </row>
    <row r="234" customFormat="false" ht="15.75" hidden="false" customHeight="false" outlineLevel="0" collapsed="false">
      <c r="A234" s="1" t="n">
        <v>29</v>
      </c>
      <c r="B234" s="13" t="s">
        <v>240</v>
      </c>
      <c r="C234" s="13"/>
      <c r="P234" s="2" t="n">
        <v>4</v>
      </c>
      <c r="S234" s="3" t="n">
        <f aca="false">SUM(D234:R234)</f>
        <v>4</v>
      </c>
    </row>
    <row r="235" customFormat="false" ht="15.75" hidden="false" customHeight="false" outlineLevel="0" collapsed="false">
      <c r="A235" s="1" t="n">
        <v>30</v>
      </c>
      <c r="B235" s="13" t="s">
        <v>241</v>
      </c>
      <c r="C235" s="13"/>
      <c r="J235" s="2" t="n">
        <v>3</v>
      </c>
      <c r="S235" s="3" t="n">
        <f aca="false">SUM(D235:R235)</f>
        <v>3</v>
      </c>
    </row>
    <row r="236" customFormat="false" ht="15" hidden="false" customHeight="false" outlineLevel="0" collapsed="false">
      <c r="S236" s="3" t="n">
        <f aca="false">SUM(D236:R236)</f>
        <v>0</v>
      </c>
    </row>
    <row r="237" customFormat="false" ht="19.5" hidden="false" customHeight="false" outlineLevel="0" collapsed="false">
      <c r="B237" s="7" t="s">
        <v>242</v>
      </c>
      <c r="C237" s="7"/>
      <c r="S237" s="3" t="s">
        <v>79</v>
      </c>
    </row>
    <row r="238" customFormat="false" ht="15.75" hidden="false" customHeight="false" outlineLevel="0" collapsed="false">
      <c r="A238" s="1" t="n">
        <v>1</v>
      </c>
      <c r="B238" s="13" t="s">
        <v>243</v>
      </c>
      <c r="C238" s="13"/>
      <c r="G238" s="2" t="n">
        <v>10</v>
      </c>
      <c r="K238" s="2" t="n">
        <v>10</v>
      </c>
      <c r="S238" s="3" t="n">
        <f aca="false">SUM(D238:R238)</f>
        <v>20</v>
      </c>
    </row>
    <row r="239" customFormat="false" ht="15.75" hidden="false" customHeight="false" outlineLevel="0" collapsed="false">
      <c r="A239" s="1" t="n">
        <v>2</v>
      </c>
      <c r="B239" s="12" t="s">
        <v>244</v>
      </c>
      <c r="C239" s="12" t="s">
        <v>79</v>
      </c>
      <c r="E239" s="2" t="n">
        <v>10</v>
      </c>
      <c r="N239" s="2" t="n">
        <v>10</v>
      </c>
      <c r="S239" s="3" t="n">
        <f aca="false">SUM(D239:R239)</f>
        <v>20</v>
      </c>
    </row>
    <row r="240" customFormat="false" ht="15.75" hidden="false" customHeight="false" outlineLevel="0" collapsed="false">
      <c r="A240" s="1" t="n">
        <v>3</v>
      </c>
      <c r="B240" s="10" t="s">
        <v>245</v>
      </c>
      <c r="C240" s="10"/>
      <c r="K240" s="2" t="n">
        <v>6</v>
      </c>
      <c r="P240" s="2" t="n">
        <v>10</v>
      </c>
      <c r="S240" s="3" t="n">
        <f aca="false">SUM(D240:R240)</f>
        <v>16</v>
      </c>
    </row>
    <row r="241" customFormat="false" ht="15.75" hidden="false" customHeight="false" outlineLevel="0" collapsed="false">
      <c r="A241" s="1" t="n">
        <v>4</v>
      </c>
      <c r="B241" s="12" t="s">
        <v>246</v>
      </c>
      <c r="C241" s="12"/>
      <c r="E241" s="2" t="n">
        <v>6</v>
      </c>
      <c r="N241" s="2" t="n">
        <v>6</v>
      </c>
      <c r="S241" s="3" t="n">
        <f aca="false">SUM(D241:R241)</f>
        <v>12</v>
      </c>
    </row>
    <row r="242" customFormat="false" ht="15.75" hidden="false" customHeight="false" outlineLevel="0" collapsed="false">
      <c r="A242" s="1" t="n">
        <v>5</v>
      </c>
      <c r="B242" s="10" t="s">
        <v>247</v>
      </c>
      <c r="C242" s="10" t="s">
        <v>248</v>
      </c>
      <c r="G242" s="2" t="n">
        <v>5</v>
      </c>
      <c r="I242" s="2" t="n">
        <v>6</v>
      </c>
      <c r="S242" s="3" t="n">
        <f aca="false">SUM(D242:R242)</f>
        <v>11</v>
      </c>
    </row>
    <row r="243" customFormat="false" ht="15.75" hidden="false" customHeight="false" outlineLevel="0" collapsed="false">
      <c r="A243" s="1" t="n">
        <v>6</v>
      </c>
      <c r="B243" s="10" t="s">
        <v>249</v>
      </c>
      <c r="C243" s="10"/>
      <c r="G243" s="2" t="s">
        <v>79</v>
      </c>
      <c r="J243" s="2" t="n">
        <v>10</v>
      </c>
      <c r="S243" s="3" t="n">
        <f aca="false">SUM(D243:R243)</f>
        <v>10</v>
      </c>
    </row>
    <row r="244" customFormat="false" ht="15" hidden="false" customHeight="false" outlineLevel="0" collapsed="false">
      <c r="A244" s="1" t="n">
        <v>7</v>
      </c>
      <c r="B244" s="31" t="s">
        <v>250</v>
      </c>
      <c r="C244" s="31"/>
      <c r="H244" s="2" t="n">
        <v>10</v>
      </c>
      <c r="S244" s="3" t="n">
        <f aca="false">SUM(D244:R244)</f>
        <v>10</v>
      </c>
    </row>
    <row r="245" customFormat="false" ht="15.75" hidden="false" customHeight="false" outlineLevel="0" collapsed="false">
      <c r="A245" s="1" t="n">
        <v>8</v>
      </c>
      <c r="B245" s="19" t="s">
        <v>251</v>
      </c>
      <c r="C245" s="19"/>
      <c r="I245" s="2" t="n">
        <v>10</v>
      </c>
      <c r="S245" s="3" t="n">
        <f aca="false">SUM(D245:R245)</f>
        <v>10</v>
      </c>
    </row>
    <row r="246" customFormat="false" ht="15.75" hidden="false" customHeight="false" outlineLevel="0" collapsed="false">
      <c r="A246" s="1" t="n">
        <v>9</v>
      </c>
      <c r="B246" s="12" t="s">
        <v>252</v>
      </c>
      <c r="C246" s="12"/>
      <c r="F246" s="2" t="n">
        <v>10</v>
      </c>
      <c r="S246" s="3" t="n">
        <f aca="false">SUM(D246:R246)</f>
        <v>10</v>
      </c>
    </row>
    <row r="247" customFormat="false" ht="15.75" hidden="false" customHeight="false" outlineLevel="0" collapsed="false">
      <c r="A247" s="1" t="n">
        <v>10</v>
      </c>
      <c r="B247" s="12" t="s">
        <v>253</v>
      </c>
      <c r="C247" s="12"/>
      <c r="L247" s="2" t="n">
        <v>10</v>
      </c>
      <c r="S247" s="3" t="n">
        <f aca="false">SUM(D247:R247)</f>
        <v>10</v>
      </c>
    </row>
    <row r="248" customFormat="false" ht="15.75" hidden="false" customHeight="false" outlineLevel="0" collapsed="false">
      <c r="A248" s="1" t="n">
        <v>11</v>
      </c>
      <c r="B248" s="19" t="s">
        <v>254</v>
      </c>
      <c r="C248" s="19"/>
      <c r="O248" s="2" t="n">
        <v>10</v>
      </c>
      <c r="S248" s="3" t="n">
        <f aca="false">SUM(D248:R248)</f>
        <v>10</v>
      </c>
    </row>
    <row r="249" customFormat="false" ht="15.75" hidden="false" customHeight="false" outlineLevel="0" collapsed="false">
      <c r="A249" s="1" t="n">
        <v>12</v>
      </c>
      <c r="B249" s="12" t="s">
        <v>255</v>
      </c>
      <c r="C249" s="12"/>
      <c r="M249" s="2" t="n">
        <v>10</v>
      </c>
      <c r="S249" s="3" t="n">
        <f aca="false">SUM(D249:R249)</f>
        <v>10</v>
      </c>
    </row>
    <row r="250" customFormat="false" ht="15.75" hidden="false" customHeight="false" outlineLevel="0" collapsed="false">
      <c r="A250" s="1" t="n">
        <v>13</v>
      </c>
      <c r="B250" s="10" t="s">
        <v>256</v>
      </c>
      <c r="C250" s="10"/>
      <c r="H250" s="2" t="n">
        <v>8</v>
      </c>
      <c r="S250" s="3" t="n">
        <f aca="false">SUM(D250:R250)</f>
        <v>8</v>
      </c>
    </row>
    <row r="251" customFormat="false" ht="15.75" hidden="false" customHeight="false" outlineLevel="0" collapsed="false">
      <c r="A251" s="1" t="n">
        <v>14</v>
      </c>
      <c r="B251" s="12" t="s">
        <v>257</v>
      </c>
      <c r="C251" s="12"/>
      <c r="I251" s="2" t="n">
        <v>8</v>
      </c>
      <c r="S251" s="3" t="n">
        <f aca="false">SUM(D251:R251)</f>
        <v>8</v>
      </c>
    </row>
    <row r="252" customFormat="false" ht="15.75" hidden="false" customHeight="false" outlineLevel="0" collapsed="false">
      <c r="A252" s="1" t="n">
        <v>15</v>
      </c>
      <c r="B252" s="12" t="s">
        <v>258</v>
      </c>
      <c r="C252" s="12"/>
      <c r="F252" s="2" t="n">
        <v>8</v>
      </c>
      <c r="S252" s="3" t="n">
        <f aca="false">SUM(D252:R252)</f>
        <v>8</v>
      </c>
    </row>
    <row r="253" customFormat="false" ht="15.75" hidden="false" customHeight="false" outlineLevel="0" collapsed="false">
      <c r="A253" s="1" t="n">
        <v>16</v>
      </c>
      <c r="B253" s="12" t="s">
        <v>259</v>
      </c>
      <c r="C253" s="12"/>
      <c r="J253" s="2" t="n">
        <v>8</v>
      </c>
      <c r="S253" s="3" t="n">
        <f aca="false">SUM(D253:R253)</f>
        <v>8</v>
      </c>
    </row>
    <row r="254" customFormat="false" ht="15.75" hidden="false" customHeight="false" outlineLevel="0" collapsed="false">
      <c r="A254" s="1" t="n">
        <v>17</v>
      </c>
      <c r="B254" s="10" t="s">
        <v>260</v>
      </c>
      <c r="C254" s="10"/>
      <c r="K254" s="2" t="n">
        <v>8</v>
      </c>
      <c r="S254" s="3" t="n">
        <f aca="false">SUM(D254:R254)</f>
        <v>8</v>
      </c>
    </row>
    <row r="255" customFormat="false" ht="15.75" hidden="false" customHeight="false" outlineLevel="0" collapsed="false">
      <c r="A255" s="1" t="n">
        <v>18</v>
      </c>
      <c r="B255" s="12" t="s">
        <v>261</v>
      </c>
      <c r="C255" s="12"/>
      <c r="L255" s="2" t="n">
        <v>8</v>
      </c>
      <c r="S255" s="3" t="n">
        <f aca="false">SUM(D255:R255)</f>
        <v>8</v>
      </c>
    </row>
    <row r="256" customFormat="false" ht="15.75" hidden="false" customHeight="false" outlineLevel="0" collapsed="false">
      <c r="A256" s="1" t="n">
        <v>19</v>
      </c>
      <c r="B256" s="12" t="s">
        <v>262</v>
      </c>
      <c r="C256" s="12"/>
      <c r="N256" s="2" t="n">
        <v>8</v>
      </c>
      <c r="S256" s="3" t="n">
        <f aca="false">SUM(D256:R256)</f>
        <v>8</v>
      </c>
    </row>
    <row r="257" customFormat="false" ht="15.75" hidden="false" customHeight="false" outlineLevel="0" collapsed="false">
      <c r="A257" s="1" t="n">
        <v>20</v>
      </c>
      <c r="B257" s="12" t="s">
        <v>263</v>
      </c>
      <c r="C257" s="12"/>
      <c r="O257" s="2" t="n">
        <v>8</v>
      </c>
      <c r="S257" s="3" t="n">
        <f aca="false">SUM(D257:R257)</f>
        <v>8</v>
      </c>
    </row>
    <row r="258" customFormat="false" ht="15.75" hidden="false" customHeight="false" outlineLevel="0" collapsed="false">
      <c r="A258" s="1" t="n">
        <v>21</v>
      </c>
      <c r="B258" s="12" t="s">
        <v>264</v>
      </c>
      <c r="C258" s="12"/>
      <c r="P258" s="2" t="n">
        <v>8</v>
      </c>
      <c r="S258" s="3" t="n">
        <f aca="false">SUM(D258:R258)</f>
        <v>8</v>
      </c>
    </row>
    <row r="259" customFormat="false" ht="15.75" hidden="false" customHeight="false" outlineLevel="0" collapsed="false">
      <c r="A259" s="1" t="n">
        <v>22</v>
      </c>
      <c r="B259" s="12" t="s">
        <v>265</v>
      </c>
      <c r="C259" s="12"/>
      <c r="M259" s="2" t="n">
        <v>8</v>
      </c>
      <c r="S259" s="3" t="n">
        <f aca="false">SUM(D259:R259)</f>
        <v>8</v>
      </c>
    </row>
    <row r="260" customFormat="false" ht="15.75" hidden="false" customHeight="false" outlineLevel="0" collapsed="false">
      <c r="A260" s="1" t="n">
        <v>23</v>
      </c>
      <c r="B260" s="12" t="s">
        <v>266</v>
      </c>
      <c r="C260" s="12"/>
      <c r="D260" s="2" t="n">
        <v>6</v>
      </c>
      <c r="S260" s="3" t="n">
        <f aca="false">SUM(D260:R260)</f>
        <v>6</v>
      </c>
    </row>
    <row r="261" customFormat="false" ht="15.75" hidden="false" customHeight="false" outlineLevel="0" collapsed="false">
      <c r="A261" s="1" t="n">
        <v>24</v>
      </c>
      <c r="B261" s="10" t="s">
        <v>267</v>
      </c>
      <c r="C261" s="10"/>
      <c r="G261" s="2" t="n">
        <v>6</v>
      </c>
      <c r="S261" s="3" t="n">
        <f aca="false">SUM(D261:R261)</f>
        <v>6</v>
      </c>
    </row>
    <row r="262" customFormat="false" ht="15.75" hidden="false" customHeight="false" outlineLevel="0" collapsed="false">
      <c r="A262" s="1" t="n">
        <v>25</v>
      </c>
      <c r="B262" s="12" t="s">
        <v>268</v>
      </c>
      <c r="C262" s="12"/>
      <c r="L262" s="2" t="n">
        <v>6</v>
      </c>
      <c r="S262" s="3" t="n">
        <f aca="false">SUM(D262:R262)</f>
        <v>6</v>
      </c>
    </row>
    <row r="263" customFormat="false" ht="15.75" hidden="false" customHeight="false" outlineLevel="0" collapsed="false">
      <c r="A263" s="1" t="n">
        <v>26</v>
      </c>
      <c r="B263" s="19" t="s">
        <v>269</v>
      </c>
      <c r="C263" s="12"/>
      <c r="D263" s="2" t="n">
        <v>5</v>
      </c>
      <c r="S263" s="3" t="n">
        <f aca="false">SUM(D263:R263)</f>
        <v>5</v>
      </c>
    </row>
    <row r="264" customFormat="false" ht="15.75" hidden="false" customHeight="false" outlineLevel="0" collapsed="false">
      <c r="A264" s="1" t="n">
        <v>27</v>
      </c>
      <c r="B264" s="12" t="s">
        <v>270</v>
      </c>
      <c r="C264" s="12"/>
      <c r="E264" s="2" t="n">
        <v>5</v>
      </c>
      <c r="S264" s="3" t="n">
        <f aca="false">SUM(D264:R264)</f>
        <v>5</v>
      </c>
    </row>
    <row r="265" customFormat="false" ht="15.75" hidden="false" customHeight="false" outlineLevel="0" collapsed="false">
      <c r="A265" s="1" t="n">
        <v>28</v>
      </c>
      <c r="B265" s="10" t="s">
        <v>271</v>
      </c>
      <c r="C265" s="10"/>
      <c r="K265" s="2" t="n">
        <v>5</v>
      </c>
      <c r="S265" s="3" t="n">
        <f aca="false">SUM(D265:R265)</f>
        <v>5</v>
      </c>
    </row>
    <row r="266" customFormat="false" ht="15.75" hidden="false" customHeight="false" outlineLevel="0" collapsed="false">
      <c r="A266" s="1" t="n">
        <v>29</v>
      </c>
      <c r="B266" s="12" t="s">
        <v>272</v>
      </c>
      <c r="C266" s="12"/>
      <c r="L266" s="2" t="n">
        <v>5</v>
      </c>
      <c r="S266" s="3" t="n">
        <f aca="false">SUM(D266:R266)</f>
        <v>5</v>
      </c>
    </row>
    <row r="267" customFormat="false" ht="15.75" hidden="false" customHeight="false" outlineLevel="0" collapsed="false">
      <c r="A267" s="1" t="n">
        <v>30</v>
      </c>
      <c r="B267" s="12" t="s">
        <v>273</v>
      </c>
      <c r="C267" s="12"/>
      <c r="N267" s="2" t="n">
        <v>5</v>
      </c>
      <c r="S267" s="3" t="n">
        <f aca="false">SUM(D267:R267)</f>
        <v>5</v>
      </c>
    </row>
    <row r="268" customFormat="false" ht="15.75" hidden="false" customHeight="false" outlineLevel="0" collapsed="false">
      <c r="A268" s="1" t="n">
        <v>31</v>
      </c>
      <c r="B268" s="32" t="s">
        <v>274</v>
      </c>
      <c r="C268" s="32"/>
      <c r="D268" s="2" t="n">
        <v>4</v>
      </c>
      <c r="S268" s="3" t="n">
        <f aca="false">SUM(D268:R268)</f>
        <v>4</v>
      </c>
    </row>
    <row r="269" customFormat="false" ht="15.75" hidden="false" customHeight="false" outlineLevel="0" collapsed="false">
      <c r="A269" s="1" t="n">
        <v>32</v>
      </c>
      <c r="B269" s="11" t="s">
        <v>275</v>
      </c>
      <c r="C269" s="11"/>
      <c r="G269" s="2" t="n">
        <v>4</v>
      </c>
      <c r="S269" s="3" t="n">
        <f aca="false">SUM(D269:R269)</f>
        <v>4</v>
      </c>
    </row>
    <row r="270" customFormat="false" ht="15.75" hidden="false" customHeight="false" outlineLevel="0" collapsed="false">
      <c r="A270" s="1" t="n">
        <v>33</v>
      </c>
      <c r="B270" s="12" t="s">
        <v>276</v>
      </c>
      <c r="C270" s="12"/>
      <c r="N270" s="2" t="n">
        <v>4</v>
      </c>
      <c r="S270" s="3" t="n">
        <f aca="false">SUM(D270:R270)</f>
        <v>4</v>
      </c>
    </row>
    <row r="271" customFormat="false" ht="15.75" hidden="false" customHeight="false" outlineLevel="0" collapsed="false">
      <c r="A271" s="1" t="n">
        <v>34</v>
      </c>
      <c r="B271" s="12" t="s">
        <v>277</v>
      </c>
      <c r="C271" s="12"/>
      <c r="G271" s="2" t="n">
        <v>3</v>
      </c>
      <c r="S271" s="3" t="n">
        <f aca="false">SUM(D271:R271)</f>
        <v>3</v>
      </c>
    </row>
    <row r="272" customFormat="false" ht="15.75" hidden="false" customHeight="false" outlineLevel="0" collapsed="false">
      <c r="A272" s="1" t="n">
        <v>35</v>
      </c>
      <c r="B272" s="12" t="s">
        <v>278</v>
      </c>
      <c r="C272" s="12"/>
      <c r="N272" s="2" t="n">
        <v>3</v>
      </c>
      <c r="S272" s="3" t="n">
        <f aca="false">SUM(D272:R272)</f>
        <v>3</v>
      </c>
    </row>
    <row r="273" customFormat="false" ht="15.75" hidden="false" customHeight="false" outlineLevel="0" collapsed="false">
      <c r="A273" s="1" t="n">
        <v>36</v>
      </c>
      <c r="B273" s="28" t="s">
        <v>279</v>
      </c>
      <c r="C273" s="28"/>
      <c r="G273" s="2" t="n">
        <v>2</v>
      </c>
      <c r="S273" s="3" t="n">
        <f aca="false">SUM(D273:R273)</f>
        <v>2</v>
      </c>
    </row>
    <row r="274" customFormat="false" ht="15.75" hidden="false" customHeight="false" outlineLevel="0" collapsed="false">
      <c r="A274" s="1" t="n">
        <v>37</v>
      </c>
      <c r="B274" s="12" t="s">
        <v>280</v>
      </c>
      <c r="C274" s="12"/>
      <c r="N274" s="2" t="n">
        <v>2</v>
      </c>
      <c r="S274" s="3" t="n">
        <f aca="false">SUM(D274:R274)</f>
        <v>2</v>
      </c>
    </row>
    <row r="275" customFormat="false" ht="15.75" hidden="false" customHeight="false" outlineLevel="0" collapsed="false">
      <c r="B275" s="12"/>
      <c r="C275" s="12"/>
      <c r="S275" s="3" t="n">
        <f aca="false">SUM(D275:R275)</f>
        <v>0</v>
      </c>
    </row>
    <row r="276" customFormat="false" ht="15.75" hidden="false" customHeight="false" outlineLevel="0" collapsed="false">
      <c r="B276" s="12"/>
      <c r="C276" s="12"/>
      <c r="S276" s="3" t="n">
        <f aca="false">SUM(D276:R276)</f>
        <v>0</v>
      </c>
    </row>
    <row r="277" customFormat="false" ht="19.5" hidden="false" customHeight="false" outlineLevel="0" collapsed="false">
      <c r="B277" s="7" t="s">
        <v>281</v>
      </c>
      <c r="C277" s="7"/>
      <c r="S277" s="3" t="s">
        <v>79</v>
      </c>
    </row>
    <row r="278" customFormat="false" ht="15.75" hidden="false" customHeight="false" outlineLevel="0" collapsed="false">
      <c r="A278" s="1" t="n">
        <v>1</v>
      </c>
      <c r="B278" s="12" t="s">
        <v>282</v>
      </c>
      <c r="C278" s="12"/>
      <c r="D278" s="2" t="n">
        <v>6</v>
      </c>
      <c r="F278" s="9" t="n">
        <v>10</v>
      </c>
      <c r="G278" s="2" t="n">
        <v>4</v>
      </c>
      <c r="I278" s="2" t="n">
        <v>4</v>
      </c>
      <c r="J278" s="2" t="n">
        <v>5</v>
      </c>
      <c r="K278" s="2" t="n">
        <v>6</v>
      </c>
      <c r="S278" s="3" t="n">
        <f aca="false">SUM(D278:R278)</f>
        <v>35</v>
      </c>
    </row>
    <row r="279" customFormat="false" ht="15.75" hidden="false" customHeight="false" outlineLevel="0" collapsed="false">
      <c r="A279" s="1" t="n">
        <v>2</v>
      </c>
      <c r="B279" s="12" t="s">
        <v>283</v>
      </c>
      <c r="C279" s="12" t="s">
        <v>79</v>
      </c>
      <c r="D279" s="2" t="n">
        <v>10</v>
      </c>
      <c r="E279" s="2" t="n">
        <v>10</v>
      </c>
      <c r="N279" s="2" t="n">
        <v>10</v>
      </c>
      <c r="S279" s="3" t="n">
        <f aca="false">SUM(D279:R279)</f>
        <v>30</v>
      </c>
    </row>
    <row r="280" customFormat="false" ht="15.75" hidden="false" customHeight="false" outlineLevel="0" collapsed="false">
      <c r="A280" s="1" t="n">
        <v>3</v>
      </c>
      <c r="B280" s="8" t="s">
        <v>284</v>
      </c>
      <c r="C280" s="8" t="s">
        <v>79</v>
      </c>
      <c r="D280" s="2" t="n">
        <v>10</v>
      </c>
      <c r="E280" s="2" t="n">
        <v>8</v>
      </c>
      <c r="N280" s="2" t="n">
        <v>8</v>
      </c>
      <c r="S280" s="3" t="n">
        <f aca="false">SUM(D280:R280)</f>
        <v>26</v>
      </c>
    </row>
    <row r="281" customFormat="false" ht="15.75" hidden="false" customHeight="false" outlineLevel="0" collapsed="false">
      <c r="A281" s="1" t="n">
        <v>4</v>
      </c>
      <c r="B281" s="12" t="s">
        <v>285</v>
      </c>
      <c r="C281" s="12"/>
      <c r="D281" s="2" t="n">
        <v>6</v>
      </c>
      <c r="J281" s="2" t="n">
        <v>8</v>
      </c>
      <c r="K281" s="2" t="n">
        <v>5</v>
      </c>
      <c r="P281" s="2" t="n">
        <v>5</v>
      </c>
      <c r="S281" s="3" t="n">
        <f aca="false">SUM(D281:R281)</f>
        <v>24</v>
      </c>
    </row>
    <row r="282" customFormat="false" ht="15.75" hidden="false" customHeight="false" outlineLevel="0" collapsed="false">
      <c r="A282" s="1" t="n">
        <v>5</v>
      </c>
      <c r="B282" s="10" t="s">
        <v>286</v>
      </c>
      <c r="C282" s="10"/>
      <c r="J282" s="2" t="n">
        <v>4</v>
      </c>
      <c r="K282" s="2" t="n">
        <v>8</v>
      </c>
      <c r="N282" s="2" t="n">
        <v>5</v>
      </c>
      <c r="P282" s="2" t="n">
        <v>6</v>
      </c>
      <c r="S282" s="3" t="n">
        <f aca="false">SUM(D282:R282)</f>
        <v>23</v>
      </c>
    </row>
    <row r="283" customFormat="false" ht="15.75" hidden="false" customHeight="false" outlineLevel="0" collapsed="false">
      <c r="A283" s="1" t="n">
        <v>6</v>
      </c>
      <c r="B283" s="12" t="s">
        <v>287</v>
      </c>
      <c r="C283" s="10"/>
      <c r="D283" s="2" t="n">
        <v>8</v>
      </c>
      <c r="E283" s="2" t="n">
        <v>8</v>
      </c>
      <c r="L283" s="2" t="n">
        <v>6</v>
      </c>
      <c r="S283" s="3" t="n">
        <f aca="false">SUM(D283:R283)</f>
        <v>22</v>
      </c>
    </row>
    <row r="284" customFormat="false" ht="15.75" hidden="false" customHeight="false" outlineLevel="0" collapsed="false">
      <c r="A284" s="1" t="n">
        <v>7</v>
      </c>
      <c r="B284" s="10" t="s">
        <v>288</v>
      </c>
      <c r="C284" s="10"/>
      <c r="G284" s="2" t="n">
        <v>10</v>
      </c>
      <c r="I284" s="2" t="n">
        <v>10</v>
      </c>
      <c r="S284" s="3" t="n">
        <f aca="false">SUM(D284:R284)</f>
        <v>20</v>
      </c>
    </row>
    <row r="285" customFormat="false" ht="15.75" hidden="false" customHeight="false" outlineLevel="0" collapsed="false">
      <c r="A285" s="1" t="n">
        <v>8</v>
      </c>
      <c r="B285" s="10" t="s">
        <v>289</v>
      </c>
      <c r="C285" s="10"/>
      <c r="J285" s="2" t="n">
        <v>10</v>
      </c>
      <c r="K285" s="2" t="n">
        <v>10</v>
      </c>
      <c r="S285" s="3" t="n">
        <f aca="false">SUM(D285:R285)</f>
        <v>20</v>
      </c>
    </row>
    <row r="286" customFormat="false" ht="15.75" hidden="false" customHeight="false" outlineLevel="0" collapsed="false">
      <c r="A286" s="1" t="n">
        <v>9</v>
      </c>
      <c r="B286" s="12" t="s">
        <v>290</v>
      </c>
      <c r="C286" s="12" t="s">
        <v>291</v>
      </c>
      <c r="D286" s="2" t="n">
        <v>8</v>
      </c>
      <c r="E286" s="2" t="n">
        <v>6</v>
      </c>
      <c r="N286" s="2" t="n">
        <v>6</v>
      </c>
      <c r="S286" s="3" t="n">
        <f aca="false">SUM(D286:R286)</f>
        <v>20</v>
      </c>
    </row>
    <row r="287" customFormat="false" ht="15.75" hidden="false" customHeight="false" outlineLevel="0" collapsed="false">
      <c r="A287" s="1" t="n">
        <v>10</v>
      </c>
      <c r="B287" s="33" t="s">
        <v>292</v>
      </c>
      <c r="C287" s="33"/>
      <c r="H287" s="2" t="n">
        <v>10</v>
      </c>
      <c r="M287" s="2" t="n">
        <v>8</v>
      </c>
      <c r="S287" s="3" t="n">
        <f aca="false">SUM(D287:R287)</f>
        <v>18</v>
      </c>
    </row>
    <row r="288" customFormat="false" ht="15.75" hidden="false" customHeight="false" outlineLevel="0" collapsed="false">
      <c r="A288" s="1" t="n">
        <v>11</v>
      </c>
      <c r="B288" s="10" t="s">
        <v>293</v>
      </c>
      <c r="C288" s="10" t="s">
        <v>294</v>
      </c>
      <c r="D288" s="2" t="n">
        <v>4</v>
      </c>
      <c r="E288" s="2" t="n">
        <v>5</v>
      </c>
      <c r="K288" s="2" t="n">
        <v>4</v>
      </c>
      <c r="P288" s="2" t="n">
        <v>4</v>
      </c>
      <c r="S288" s="3" t="n">
        <f aca="false">SUM(D288:R288)</f>
        <v>17</v>
      </c>
    </row>
    <row r="289" customFormat="false" ht="15.75" hidden="false" customHeight="false" outlineLevel="0" collapsed="false">
      <c r="A289" s="1" t="n">
        <v>12</v>
      </c>
      <c r="B289" s="10" t="s">
        <v>295</v>
      </c>
      <c r="C289" s="10"/>
      <c r="G289" s="2" t="n">
        <v>6</v>
      </c>
      <c r="I289" s="2" t="n">
        <v>8</v>
      </c>
      <c r="S289" s="3" t="n">
        <f aca="false">SUM(D289:R289)</f>
        <v>14</v>
      </c>
    </row>
    <row r="290" customFormat="false" ht="15.75" hidden="false" customHeight="false" outlineLevel="0" collapsed="false">
      <c r="A290" s="1" t="n">
        <v>13</v>
      </c>
      <c r="B290" s="10" t="s">
        <v>296</v>
      </c>
      <c r="C290" s="10"/>
      <c r="N290" s="2" t="n">
        <v>4</v>
      </c>
      <c r="P290" s="2" t="n">
        <v>10</v>
      </c>
      <c r="S290" s="3" t="n">
        <f aca="false">SUM(D290:R290)</f>
        <v>14</v>
      </c>
    </row>
    <row r="291" customFormat="false" ht="15.75" hidden="false" customHeight="false" outlineLevel="0" collapsed="false">
      <c r="A291" s="1" t="n">
        <v>14</v>
      </c>
      <c r="B291" s="12" t="s">
        <v>297</v>
      </c>
      <c r="C291" s="10"/>
      <c r="L291" s="2" t="n">
        <v>4</v>
      </c>
      <c r="O291" s="2" t="n">
        <v>8</v>
      </c>
      <c r="S291" s="3" t="n">
        <f aca="false">SUM(D291:R291)</f>
        <v>12</v>
      </c>
    </row>
    <row r="292" customFormat="false" ht="15.75" hidden="false" customHeight="false" outlineLevel="0" collapsed="false">
      <c r="A292" s="1" t="n">
        <v>15</v>
      </c>
      <c r="B292" s="10" t="s">
        <v>298</v>
      </c>
      <c r="C292" s="10" t="s">
        <v>294</v>
      </c>
      <c r="G292" s="2" t="n">
        <v>5</v>
      </c>
      <c r="I292" s="2" t="n">
        <v>5</v>
      </c>
      <c r="S292" s="3" t="n">
        <f aca="false">SUM(D292:R292)</f>
        <v>10</v>
      </c>
    </row>
    <row r="293" customFormat="false" ht="15.75" hidden="false" customHeight="false" outlineLevel="0" collapsed="false">
      <c r="A293" s="1" t="n">
        <v>16</v>
      </c>
      <c r="B293" s="12" t="s">
        <v>299</v>
      </c>
      <c r="C293" s="12"/>
      <c r="G293" s="2" t="n">
        <v>8</v>
      </c>
      <c r="I293" s="2" t="n">
        <v>2</v>
      </c>
      <c r="S293" s="3" t="n">
        <f aca="false">SUM(D293:R293)</f>
        <v>10</v>
      </c>
    </row>
    <row r="294" customFormat="false" ht="15.75" hidden="false" customHeight="false" outlineLevel="0" collapsed="false">
      <c r="A294" s="1" t="n">
        <v>17</v>
      </c>
      <c r="B294" s="12" t="s">
        <v>300</v>
      </c>
      <c r="C294" s="10"/>
      <c r="L294" s="2" t="n">
        <v>10</v>
      </c>
      <c r="S294" s="3" t="n">
        <f aca="false">SUM(D294:R294)</f>
        <v>10</v>
      </c>
    </row>
    <row r="295" customFormat="false" ht="15.75" hidden="false" customHeight="false" outlineLevel="0" collapsed="false">
      <c r="A295" s="1" t="n">
        <v>18</v>
      </c>
      <c r="B295" s="10" t="s">
        <v>301</v>
      </c>
      <c r="C295" s="10"/>
      <c r="O295" s="2" t="n">
        <v>10</v>
      </c>
      <c r="S295" s="3" t="n">
        <f aca="false">SUM(D295:R295)</f>
        <v>10</v>
      </c>
    </row>
    <row r="296" customFormat="false" ht="15.75" hidden="false" customHeight="false" outlineLevel="0" collapsed="false">
      <c r="A296" s="1" t="n">
        <v>19</v>
      </c>
      <c r="B296" s="10" t="s">
        <v>302</v>
      </c>
      <c r="C296" s="10"/>
      <c r="N296" s="2" t="n">
        <v>2</v>
      </c>
      <c r="P296" s="2" t="n">
        <v>8</v>
      </c>
      <c r="S296" s="3" t="n">
        <f aca="false">SUM(D296:R296)</f>
        <v>10</v>
      </c>
    </row>
    <row r="297" customFormat="false" ht="15.75" hidden="false" customHeight="false" outlineLevel="0" collapsed="false">
      <c r="A297" s="1" t="n">
        <v>20</v>
      </c>
      <c r="B297" s="10" t="s">
        <v>303</v>
      </c>
      <c r="C297" s="10"/>
      <c r="M297" s="2" t="n">
        <v>10</v>
      </c>
      <c r="S297" s="3" t="n">
        <f aca="false">SUM(D297:R297)</f>
        <v>10</v>
      </c>
    </row>
    <row r="298" customFormat="false" ht="15.75" hidden="false" customHeight="false" outlineLevel="0" collapsed="false">
      <c r="A298" s="1" t="n">
        <v>21</v>
      </c>
      <c r="B298" s="10" t="s">
        <v>304</v>
      </c>
      <c r="C298" s="10" t="s">
        <v>294</v>
      </c>
      <c r="G298" s="2" t="n">
        <v>8</v>
      </c>
      <c r="S298" s="3" t="n">
        <f aca="false">SUM(D298:R298)</f>
        <v>8</v>
      </c>
    </row>
    <row r="299" customFormat="false" ht="15.75" hidden="false" customHeight="false" outlineLevel="0" collapsed="false">
      <c r="A299" s="1" t="n">
        <v>22</v>
      </c>
      <c r="B299" s="12" t="s">
        <v>305</v>
      </c>
      <c r="C299" s="12"/>
      <c r="H299" s="2" t="n">
        <v>8</v>
      </c>
      <c r="S299" s="3" t="n">
        <f aca="false">SUM(D299:R299)</f>
        <v>8</v>
      </c>
    </row>
    <row r="300" customFormat="false" ht="15.75" hidden="false" customHeight="false" outlineLevel="0" collapsed="false">
      <c r="A300" s="1" t="n">
        <v>23</v>
      </c>
      <c r="B300" s="12" t="s">
        <v>306</v>
      </c>
      <c r="C300" s="10"/>
      <c r="L300" s="2" t="n">
        <v>8</v>
      </c>
      <c r="S300" s="3" t="n">
        <f aca="false">SUM(D300:R300)</f>
        <v>8</v>
      </c>
    </row>
    <row r="301" customFormat="false" ht="15.75" hidden="false" customHeight="false" outlineLevel="0" collapsed="false">
      <c r="A301" s="1" t="n">
        <v>24</v>
      </c>
      <c r="B301" s="12" t="s">
        <v>307</v>
      </c>
      <c r="C301" s="12"/>
      <c r="H301" s="2" t="n">
        <v>6</v>
      </c>
      <c r="S301" s="3" t="n">
        <f aca="false">SUM(D301:R301)</f>
        <v>6</v>
      </c>
    </row>
    <row r="302" customFormat="false" ht="15.75" hidden="false" customHeight="false" outlineLevel="0" collapsed="false">
      <c r="A302" s="1" t="n">
        <v>25</v>
      </c>
      <c r="B302" s="12" t="s">
        <v>308</v>
      </c>
      <c r="C302" s="12"/>
      <c r="I302" s="2" t="n">
        <v>6</v>
      </c>
      <c r="S302" s="3" t="n">
        <f aca="false">SUM(D302:R302)</f>
        <v>6</v>
      </c>
    </row>
    <row r="303" customFormat="false" ht="15.75" hidden="false" customHeight="false" outlineLevel="0" collapsed="false">
      <c r="A303" s="1" t="n">
        <v>26</v>
      </c>
      <c r="B303" s="10" t="s">
        <v>309</v>
      </c>
      <c r="C303" s="10"/>
      <c r="J303" s="2" t="n">
        <v>6</v>
      </c>
      <c r="S303" s="3" t="n">
        <f aca="false">SUM(D303:R303)</f>
        <v>6</v>
      </c>
    </row>
    <row r="304" customFormat="false" ht="15.75" hidden="false" customHeight="false" outlineLevel="0" collapsed="false">
      <c r="A304" s="1" t="n">
        <v>27</v>
      </c>
      <c r="B304" s="10" t="s">
        <v>310</v>
      </c>
      <c r="C304" s="10"/>
      <c r="O304" s="2" t="n">
        <v>6</v>
      </c>
      <c r="S304" s="3" t="n">
        <f aca="false">SUM(D304:R304)</f>
        <v>6</v>
      </c>
    </row>
    <row r="305" customFormat="false" ht="15.75" hidden="false" customHeight="false" outlineLevel="0" collapsed="false">
      <c r="A305" s="1" t="n">
        <v>28</v>
      </c>
      <c r="B305" s="13" t="s">
        <v>311</v>
      </c>
      <c r="C305" s="13"/>
      <c r="D305" s="2" t="n">
        <v>5</v>
      </c>
      <c r="S305" s="3" t="n">
        <f aca="false">SUM(D305:R305)</f>
        <v>5</v>
      </c>
    </row>
    <row r="306" customFormat="false" ht="15.75" hidden="false" customHeight="false" outlineLevel="0" collapsed="false">
      <c r="A306" s="1" t="n">
        <v>29</v>
      </c>
      <c r="B306" s="10" t="s">
        <v>312</v>
      </c>
      <c r="C306" s="10"/>
      <c r="H306" s="2" t="n">
        <v>5</v>
      </c>
      <c r="S306" s="3" t="n">
        <f aca="false">SUM(D306:R306)</f>
        <v>5</v>
      </c>
    </row>
    <row r="307" customFormat="false" ht="15.75" hidden="false" customHeight="false" outlineLevel="0" collapsed="false">
      <c r="A307" s="1" t="n">
        <v>30</v>
      </c>
      <c r="B307" s="12" t="s">
        <v>313</v>
      </c>
      <c r="C307" s="10"/>
      <c r="L307" s="2" t="n">
        <v>5</v>
      </c>
      <c r="S307" s="3" t="n">
        <f aca="false">SUM(D307:R307)</f>
        <v>5</v>
      </c>
    </row>
    <row r="308" customFormat="false" ht="15.75" hidden="false" customHeight="false" outlineLevel="0" collapsed="false">
      <c r="A308" s="1" t="n">
        <v>31</v>
      </c>
      <c r="B308" s="10" t="s">
        <v>314</v>
      </c>
      <c r="C308" s="10"/>
      <c r="O308" s="2" t="n">
        <v>5</v>
      </c>
      <c r="S308" s="3" t="n">
        <f aca="false">SUM(D308:R308)</f>
        <v>5</v>
      </c>
    </row>
    <row r="309" customFormat="false" ht="15.75" hidden="false" customHeight="false" outlineLevel="0" collapsed="false">
      <c r="A309" s="1" t="n">
        <v>32</v>
      </c>
      <c r="B309" s="12" t="s">
        <v>315</v>
      </c>
      <c r="C309" s="12"/>
      <c r="H309" s="2" t="n">
        <v>4</v>
      </c>
      <c r="S309" s="3" t="n">
        <f aca="false">SUM(D309:R309)</f>
        <v>4</v>
      </c>
    </row>
    <row r="310" customFormat="false" ht="15.75" hidden="false" customHeight="false" outlineLevel="0" collapsed="false">
      <c r="A310" s="1" t="n">
        <v>33</v>
      </c>
      <c r="B310" s="12" t="s">
        <v>316</v>
      </c>
      <c r="C310" s="12"/>
      <c r="I310" s="2" t="n">
        <v>3</v>
      </c>
      <c r="S310" s="3" t="n">
        <f aca="false">SUM(D310:R310)</f>
        <v>3</v>
      </c>
    </row>
    <row r="311" customFormat="false" ht="15.75" hidden="false" customHeight="false" outlineLevel="0" collapsed="false">
      <c r="A311" s="1" t="n">
        <v>34</v>
      </c>
      <c r="B311" s="10" t="s">
        <v>317</v>
      </c>
      <c r="C311" s="10"/>
      <c r="J311" s="2" t="n">
        <v>3</v>
      </c>
      <c r="S311" s="3" t="n">
        <f aca="false">SUM(D311:R311)</f>
        <v>3</v>
      </c>
    </row>
    <row r="312" customFormat="false" ht="15.75" hidden="false" customHeight="false" outlineLevel="0" collapsed="false">
      <c r="A312" s="1" t="n">
        <v>35</v>
      </c>
      <c r="B312" s="12" t="s">
        <v>318</v>
      </c>
      <c r="C312" s="12"/>
      <c r="K312" s="2" t="n">
        <v>3</v>
      </c>
      <c r="S312" s="3" t="n">
        <f aca="false">SUM(D312:R312)</f>
        <v>3</v>
      </c>
    </row>
    <row r="313" customFormat="false" ht="15.75" hidden="false" customHeight="false" outlineLevel="0" collapsed="false">
      <c r="A313" s="1" t="n">
        <v>36</v>
      </c>
      <c r="B313" s="12" t="s">
        <v>319</v>
      </c>
      <c r="C313" s="10"/>
      <c r="L313" s="2" t="n">
        <v>3</v>
      </c>
      <c r="S313" s="3" t="n">
        <f aca="false">SUM(D313:R313)</f>
        <v>3</v>
      </c>
    </row>
    <row r="314" customFormat="false" ht="15.75" hidden="false" customHeight="false" outlineLevel="0" collapsed="false">
      <c r="A314" s="1" t="n">
        <v>37</v>
      </c>
      <c r="B314" s="10" t="s">
        <v>320</v>
      </c>
      <c r="C314" s="10"/>
      <c r="N314" s="2" t="n">
        <v>3</v>
      </c>
      <c r="S314" s="3" t="n">
        <f aca="false">SUM(D314:R314)</f>
        <v>3</v>
      </c>
    </row>
    <row r="315" customFormat="false" ht="15.75" hidden="false" customHeight="false" outlineLevel="0" collapsed="false">
      <c r="A315" s="1" t="n">
        <v>38</v>
      </c>
      <c r="B315" s="12" t="s">
        <v>321</v>
      </c>
      <c r="C315" s="10"/>
      <c r="L315" s="2" t="n">
        <v>2</v>
      </c>
      <c r="S315" s="3" t="n">
        <f aca="false">SUM(D315:R315)</f>
        <v>2</v>
      </c>
    </row>
    <row r="316" customFormat="false" ht="15.75" hidden="false" customHeight="false" outlineLevel="0" collapsed="false">
      <c r="B316" s="10"/>
      <c r="C316" s="10"/>
      <c r="S316" s="3" t="n">
        <f aca="false">SUM(D316:R316)</f>
        <v>0</v>
      </c>
    </row>
    <row r="317" customFormat="false" ht="15" hidden="false" customHeight="false" outlineLevel="0" collapsed="false">
      <c r="S317" s="3" t="s">
        <v>79</v>
      </c>
    </row>
    <row r="318" customFormat="false" ht="19.5" hidden="false" customHeight="false" outlineLevel="0" collapsed="false">
      <c r="B318" s="7" t="s">
        <v>322</v>
      </c>
      <c r="C318" s="7"/>
      <c r="S318" s="3" t="s">
        <v>79</v>
      </c>
    </row>
    <row r="319" customFormat="false" ht="15.75" hidden="false" customHeight="false" outlineLevel="0" collapsed="false">
      <c r="A319" s="1" t="n">
        <v>1</v>
      </c>
      <c r="B319" s="12" t="s">
        <v>323</v>
      </c>
      <c r="L319" s="2" t="n">
        <v>5</v>
      </c>
      <c r="M319" s="2" t="n">
        <v>10</v>
      </c>
      <c r="O319" s="2" t="n">
        <v>8</v>
      </c>
      <c r="S319" s="3" t="n">
        <f aca="false">SUM(D319:R319)</f>
        <v>23</v>
      </c>
    </row>
    <row r="320" customFormat="false" ht="15.75" hidden="false" customHeight="false" outlineLevel="0" collapsed="false">
      <c r="A320" s="1" t="n">
        <v>2</v>
      </c>
      <c r="B320" s="12" t="s">
        <v>324</v>
      </c>
      <c r="C320" s="12" t="s">
        <v>79</v>
      </c>
      <c r="D320" s="2" t="n">
        <v>6</v>
      </c>
      <c r="E320" s="2" t="n">
        <v>8</v>
      </c>
      <c r="N320" s="2" t="n">
        <v>8</v>
      </c>
      <c r="S320" s="3" t="n">
        <f aca="false">SUM(D320:R320)</f>
        <v>22</v>
      </c>
    </row>
    <row r="321" customFormat="false" ht="15.75" hidden="false" customHeight="false" outlineLevel="0" collapsed="false">
      <c r="A321" s="1" t="n">
        <v>3</v>
      </c>
      <c r="B321" s="12" t="s">
        <v>325</v>
      </c>
      <c r="C321" s="12" t="s">
        <v>326</v>
      </c>
      <c r="D321" s="2" t="n">
        <v>8</v>
      </c>
      <c r="N321" s="2" t="n">
        <v>6</v>
      </c>
      <c r="P321" s="2" t="n">
        <v>8</v>
      </c>
      <c r="S321" s="3" t="n">
        <f aca="false">SUM(D321:R321)</f>
        <v>22</v>
      </c>
    </row>
    <row r="322" customFormat="false" ht="15.75" hidden="false" customHeight="false" outlineLevel="0" collapsed="false">
      <c r="A322" s="1" t="n">
        <v>4</v>
      </c>
      <c r="B322" s="19" t="s">
        <v>327</v>
      </c>
      <c r="C322" s="19"/>
      <c r="D322" s="2" t="n">
        <v>5</v>
      </c>
      <c r="E322" s="2" t="n">
        <v>6</v>
      </c>
      <c r="P322" s="2" t="n">
        <v>10</v>
      </c>
      <c r="S322" s="3" t="n">
        <f aca="false">SUM(D322:R322)</f>
        <v>21</v>
      </c>
    </row>
    <row r="323" customFormat="false" ht="15.75" hidden="false" customHeight="false" outlineLevel="0" collapsed="false">
      <c r="A323" s="1" t="n">
        <v>5</v>
      </c>
      <c r="B323" s="26" t="s">
        <v>328</v>
      </c>
      <c r="C323" s="26" t="s">
        <v>294</v>
      </c>
      <c r="G323" s="2" t="n">
        <v>10</v>
      </c>
      <c r="I323" s="2" t="n">
        <v>10</v>
      </c>
      <c r="S323" s="3" t="n">
        <f aca="false">SUM(D323:R323)</f>
        <v>20</v>
      </c>
    </row>
    <row r="324" customFormat="false" ht="15.75" hidden="false" customHeight="false" outlineLevel="0" collapsed="false">
      <c r="A324" s="1" t="n">
        <v>6</v>
      </c>
      <c r="B324" s="12" t="s">
        <v>329</v>
      </c>
      <c r="C324" s="12"/>
      <c r="J324" s="2" t="n">
        <v>10</v>
      </c>
      <c r="N324" s="2" t="n">
        <v>10</v>
      </c>
      <c r="S324" s="3" t="n">
        <f aca="false">SUM(D324:R324)</f>
        <v>20</v>
      </c>
    </row>
    <row r="325" customFormat="false" ht="15.75" hidden="false" customHeight="false" outlineLevel="0" collapsed="false">
      <c r="A325" s="1" t="n">
        <v>7</v>
      </c>
      <c r="B325" s="12" t="s">
        <v>330</v>
      </c>
      <c r="C325" s="10" t="s">
        <v>294</v>
      </c>
      <c r="L325" s="2" t="n">
        <v>8</v>
      </c>
      <c r="O325" s="2" t="n">
        <v>10</v>
      </c>
      <c r="S325" s="3" t="n">
        <f aca="false">SUM(D325:R325)</f>
        <v>18</v>
      </c>
    </row>
    <row r="326" customFormat="false" ht="15.75" hidden="false" customHeight="false" outlineLevel="0" collapsed="false">
      <c r="A326" s="1" t="n">
        <v>8</v>
      </c>
      <c r="B326" s="10" t="s">
        <v>331</v>
      </c>
      <c r="C326" s="10"/>
      <c r="G326" s="2" t="n">
        <v>8</v>
      </c>
      <c r="I326" s="2" t="n">
        <v>6</v>
      </c>
      <c r="S326" s="3" t="n">
        <f aca="false">SUM(D326:R326)</f>
        <v>14</v>
      </c>
    </row>
    <row r="327" customFormat="false" ht="15.75" hidden="false" customHeight="false" outlineLevel="0" collapsed="false">
      <c r="A327" s="1" t="n">
        <v>9</v>
      </c>
      <c r="B327" s="10" t="s">
        <v>332</v>
      </c>
      <c r="C327" s="10"/>
      <c r="H327" s="2" t="n">
        <v>10</v>
      </c>
      <c r="S327" s="3" t="n">
        <f aca="false">SUM(D327:R327)</f>
        <v>10</v>
      </c>
    </row>
    <row r="328" customFormat="false" ht="15" hidden="false" customHeight="false" outlineLevel="0" collapsed="false">
      <c r="A328" s="1" t="n">
        <v>10</v>
      </c>
      <c r="B328" s="27" t="s">
        <v>333</v>
      </c>
      <c r="C328" s="27"/>
      <c r="F328" s="2" t="n">
        <v>10</v>
      </c>
      <c r="S328" s="3" t="n">
        <f aca="false">SUM(D328:R328)</f>
        <v>10</v>
      </c>
    </row>
    <row r="329" customFormat="false" ht="15.75" hidden="false" customHeight="false" outlineLevel="0" collapsed="false">
      <c r="A329" s="1" t="n">
        <v>11</v>
      </c>
      <c r="B329" s="10" t="s">
        <v>334</v>
      </c>
      <c r="C329" s="10" t="s">
        <v>294</v>
      </c>
      <c r="K329" s="2" t="n">
        <v>10</v>
      </c>
      <c r="S329" s="3" t="n">
        <f aca="false">SUM(D329:R329)</f>
        <v>10</v>
      </c>
    </row>
    <row r="330" customFormat="false" ht="15.75" hidden="false" customHeight="false" outlineLevel="0" collapsed="false">
      <c r="A330" s="1" t="n">
        <v>12</v>
      </c>
      <c r="B330" s="12" t="s">
        <v>254</v>
      </c>
      <c r="L330" s="2" t="n">
        <v>10</v>
      </c>
      <c r="S330" s="3" t="n">
        <f aca="false">SUM(D330:R330)</f>
        <v>10</v>
      </c>
    </row>
    <row r="331" customFormat="false" ht="15.75" hidden="false" customHeight="false" outlineLevel="0" collapsed="false">
      <c r="A331" s="1" t="n">
        <v>13</v>
      </c>
      <c r="B331" s="12" t="s">
        <v>335</v>
      </c>
      <c r="C331" s="12"/>
      <c r="I331" s="2" t="n">
        <v>8</v>
      </c>
      <c r="S331" s="3" t="n">
        <f aca="false">SUM(D331:R331)</f>
        <v>8</v>
      </c>
    </row>
    <row r="332" customFormat="false" ht="15" hidden="false" customHeight="false" outlineLevel="0" collapsed="false">
      <c r="A332" s="1" t="n">
        <v>14</v>
      </c>
      <c r="B332" s="2" t="s">
        <v>336</v>
      </c>
      <c r="J332" s="2" t="n">
        <v>8</v>
      </c>
      <c r="S332" s="3" t="n">
        <f aca="false">SUM(D332:R332)</f>
        <v>8</v>
      </c>
    </row>
    <row r="333" customFormat="false" ht="15.75" hidden="false" customHeight="false" outlineLevel="0" collapsed="false">
      <c r="A333" s="1" t="n">
        <v>15</v>
      </c>
      <c r="B333" s="12" t="s">
        <v>337</v>
      </c>
      <c r="C333" s="12"/>
      <c r="K333" s="2" t="n">
        <v>8</v>
      </c>
      <c r="S333" s="3" t="n">
        <f aca="false">SUM(D333:R333)</f>
        <v>8</v>
      </c>
    </row>
    <row r="334" customFormat="false" ht="15.75" hidden="false" customHeight="false" outlineLevel="0" collapsed="false">
      <c r="A334" s="1" t="n">
        <v>16</v>
      </c>
      <c r="B334" s="10" t="s">
        <v>338</v>
      </c>
      <c r="C334" s="10" t="s">
        <v>339</v>
      </c>
      <c r="K334" s="2" t="n">
        <v>6</v>
      </c>
      <c r="S334" s="3" t="n">
        <f aca="false">SUM(D334:R334)</f>
        <v>6</v>
      </c>
    </row>
    <row r="335" customFormat="false" ht="15.75" hidden="false" customHeight="false" outlineLevel="0" collapsed="false">
      <c r="A335" s="1" t="n">
        <v>17</v>
      </c>
      <c r="B335" s="12" t="s">
        <v>340</v>
      </c>
      <c r="L335" s="2" t="n">
        <v>6</v>
      </c>
      <c r="S335" s="3" t="n">
        <f aca="false">SUM(D335:R335)</f>
        <v>6</v>
      </c>
    </row>
    <row r="336" customFormat="false" ht="15.75" hidden="false" customHeight="false" outlineLevel="0" collapsed="false">
      <c r="A336" s="1" t="n">
        <v>18</v>
      </c>
      <c r="B336" s="19" t="s">
        <v>341</v>
      </c>
      <c r="C336" s="12"/>
      <c r="I336" s="2" t="n">
        <v>5</v>
      </c>
      <c r="S336" s="3" t="n">
        <f aca="false">SUM(D336:R336)</f>
        <v>5</v>
      </c>
    </row>
    <row r="337" customFormat="false" ht="15" hidden="false" customHeight="false" outlineLevel="0" collapsed="false">
      <c r="S337" s="3" t="n">
        <f aca="false">SUM(D337:R337)</f>
        <v>0</v>
      </c>
    </row>
    <row r="338" customFormat="false" ht="15" hidden="false" customHeight="false" outlineLevel="0" collapsed="false">
      <c r="S338" s="3" t="n">
        <f aca="false">SUM(D338:R338)</f>
        <v>0</v>
      </c>
    </row>
    <row r="339" customFormat="false" ht="15" hidden="false" customHeight="false" outlineLevel="0" collapsed="false">
      <c r="S339" s="3" t="n">
        <f aca="false">SUM(D339:R339)</f>
        <v>0</v>
      </c>
    </row>
    <row r="340" customFormat="false" ht="15" hidden="false" customHeight="false" outlineLevel="0" collapsed="false">
      <c r="S340" s="3" t="n">
        <f aca="false">SUM(D340:R340)</f>
        <v>0</v>
      </c>
    </row>
    <row r="341" customFormat="false" ht="15" hidden="false" customHeight="false" outlineLevel="0" collapsed="false">
      <c r="S341" s="3" t="n">
        <f aca="false">SUM(D341:R341)</f>
        <v>0</v>
      </c>
    </row>
  </sheetData>
  <autoFilter ref="B1:B3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65" activeCellId="0" sqref="B6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8.14"/>
    <col collapsed="false" customWidth="true" hidden="false" outlineLevel="0" max="3" min="3" style="2" width="19.99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28"/>
    <col collapsed="false" customWidth="true" hidden="false" outlineLevel="0" max="7" min="7" style="2" width="11.28"/>
    <col collapsed="false" customWidth="true" hidden="false" outlineLevel="0" max="8" min="8" style="2" width="6.28"/>
    <col collapsed="false" customWidth="true" hidden="false" outlineLevel="0" max="9" min="9" style="2" width="12.14"/>
    <col collapsed="false" customWidth="true" hidden="false" outlineLevel="0" max="10" min="10" style="2" width="8.7"/>
    <col collapsed="false" customWidth="true" hidden="false" outlineLevel="0" max="11" min="11" style="2" width="7.85"/>
    <col collapsed="false" customWidth="true" hidden="false" outlineLevel="0" max="12" min="12" style="2" width="13.7"/>
    <col collapsed="false" customWidth="true" hidden="false" outlineLevel="0" max="13" min="13" style="2" width="7.99"/>
    <col collapsed="false" customWidth="true" hidden="false" outlineLevel="0" max="14" min="14" style="2" width="11.85"/>
    <col collapsed="false" customWidth="true" hidden="false" outlineLevel="0" max="15" min="15" style="2" width="8.99"/>
    <col collapsed="false" customWidth="true" hidden="false" outlineLevel="0" max="16" min="16" style="2" width="6.41"/>
    <col collapsed="false" customWidth="true" hidden="false" outlineLevel="0" max="18" min="17" style="2" width="14.14"/>
    <col collapsed="false" customWidth="true" hidden="false" outlineLevel="0" max="19" min="19" style="3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</row>
    <row r="3" customFormat="false" ht="19.5" hidden="false" customHeight="false" outlineLevel="0" collapsed="false">
      <c r="B3" s="34" t="s">
        <v>342</v>
      </c>
      <c r="C3" s="34"/>
    </row>
    <row r="4" customFormat="false" ht="15.75" hidden="false" customHeight="false" outlineLevel="0" collapsed="false">
      <c r="A4" s="2" t="n">
        <v>1</v>
      </c>
      <c r="B4" s="11" t="s">
        <v>213</v>
      </c>
      <c r="C4" s="11"/>
      <c r="D4" s="2" t="n">
        <v>8</v>
      </c>
      <c r="E4" s="2" t="n">
        <v>10</v>
      </c>
      <c r="F4" s="9"/>
      <c r="J4" s="2" t="n">
        <v>8</v>
      </c>
      <c r="N4" s="2" t="n">
        <v>4</v>
      </c>
      <c r="S4" s="3" t="n">
        <f aca="false">SUM(D4:R4)</f>
        <v>30</v>
      </c>
    </row>
    <row r="5" customFormat="false" ht="15.75" hidden="false" customHeight="false" outlineLevel="0" collapsed="false">
      <c r="A5" s="2" t="n">
        <v>2</v>
      </c>
      <c r="B5" s="8" t="s">
        <v>284</v>
      </c>
      <c r="C5" s="8" t="s">
        <v>343</v>
      </c>
      <c r="D5" s="2" t="n">
        <v>6</v>
      </c>
      <c r="E5" s="2" t="n">
        <v>8</v>
      </c>
      <c r="N5" s="2" t="n">
        <v>8</v>
      </c>
      <c r="S5" s="3" t="n">
        <f aca="false">SUM(D5:R5)</f>
        <v>22</v>
      </c>
    </row>
    <row r="6" customFormat="false" ht="15.75" hidden="false" customHeight="false" outlineLevel="0" collapsed="false">
      <c r="A6" s="2" t="n">
        <v>3</v>
      </c>
      <c r="B6" s="12" t="s">
        <v>134</v>
      </c>
      <c r="C6" s="12"/>
      <c r="J6" s="2" t="n">
        <v>6</v>
      </c>
      <c r="N6" s="2" t="n">
        <v>10</v>
      </c>
      <c r="P6" s="2" t="n">
        <v>5</v>
      </c>
      <c r="S6" s="3" t="n">
        <f aca="false">SUM(D6:R6)</f>
        <v>21</v>
      </c>
    </row>
    <row r="7" customFormat="false" ht="15.75" hidden="false" customHeight="false" outlineLevel="0" collapsed="false">
      <c r="A7" s="2" t="n">
        <v>4</v>
      </c>
      <c r="B7" s="29" t="s">
        <v>174</v>
      </c>
      <c r="C7" s="29"/>
      <c r="K7" s="2" t="n">
        <v>10</v>
      </c>
      <c r="N7" s="2" t="n">
        <v>5</v>
      </c>
      <c r="P7" s="2" t="n">
        <v>6</v>
      </c>
      <c r="S7" s="3" t="n">
        <f aca="false">SUM(D7:R7)</f>
        <v>21</v>
      </c>
    </row>
    <row r="8" customFormat="false" ht="15.75" hidden="false" customHeight="false" outlineLevel="0" collapsed="false">
      <c r="A8" s="2" t="n">
        <v>5</v>
      </c>
      <c r="B8" s="12" t="s">
        <v>269</v>
      </c>
      <c r="C8" s="12"/>
      <c r="D8" s="2" t="n">
        <v>10</v>
      </c>
      <c r="P8" s="2" t="n">
        <v>10</v>
      </c>
      <c r="S8" s="3" t="n">
        <f aca="false">SUM(D8:R8)</f>
        <v>20</v>
      </c>
    </row>
    <row r="9" customFormat="false" ht="15.75" hidden="false" customHeight="false" outlineLevel="0" collapsed="false">
      <c r="A9" s="2" t="n">
        <v>6</v>
      </c>
      <c r="B9" s="29" t="s">
        <v>289</v>
      </c>
      <c r="C9" s="29"/>
      <c r="J9" s="2" t="n">
        <v>10</v>
      </c>
      <c r="K9" s="2" t="n">
        <v>8</v>
      </c>
      <c r="S9" s="3" t="n">
        <f aca="false">SUM(D9:R9)</f>
        <v>18</v>
      </c>
    </row>
    <row r="10" customFormat="false" ht="15.75" hidden="false" customHeight="false" outlineLevel="0" collapsed="false">
      <c r="A10" s="2" t="n">
        <v>7</v>
      </c>
      <c r="B10" s="11" t="s">
        <v>109</v>
      </c>
      <c r="C10" s="11"/>
      <c r="G10" s="2" t="n">
        <v>8</v>
      </c>
      <c r="I10" s="2" t="n">
        <v>8</v>
      </c>
      <c r="S10" s="3" t="n">
        <f aca="false">SUM(D10:R10)</f>
        <v>16</v>
      </c>
    </row>
    <row r="11" customFormat="false" ht="15.75" hidden="false" customHeight="false" outlineLevel="0" collapsed="false">
      <c r="A11" s="2" t="n">
        <v>8</v>
      </c>
      <c r="B11" s="10" t="s">
        <v>331</v>
      </c>
      <c r="C11" s="10"/>
      <c r="G11" s="2" t="n">
        <v>6</v>
      </c>
      <c r="I11" s="2" t="n">
        <v>10</v>
      </c>
      <c r="S11" s="3" t="n">
        <f aca="false">SUM(D11:R11)</f>
        <v>16</v>
      </c>
    </row>
    <row r="12" customFormat="false" ht="15.75" hidden="false" customHeight="false" outlineLevel="0" collapsed="false">
      <c r="A12" s="2" t="n">
        <v>9</v>
      </c>
      <c r="B12" s="12" t="s">
        <v>297</v>
      </c>
      <c r="C12" s="12"/>
      <c r="L12" s="2" t="n">
        <v>8</v>
      </c>
      <c r="O12" s="2" t="n">
        <v>6</v>
      </c>
      <c r="S12" s="3" t="n">
        <f aca="false">SUM(D12:R12)</f>
        <v>14</v>
      </c>
    </row>
    <row r="13" customFormat="false" ht="15.75" hidden="false" customHeight="false" outlineLevel="0" collapsed="false">
      <c r="A13" s="2" t="n">
        <v>10</v>
      </c>
      <c r="B13" s="12" t="s">
        <v>330</v>
      </c>
      <c r="C13" s="35" t="s">
        <v>294</v>
      </c>
      <c r="L13" s="2" t="n">
        <v>6</v>
      </c>
      <c r="O13" s="2" t="n">
        <v>8</v>
      </c>
      <c r="S13" s="3" t="n">
        <f aca="false">SUM(D13:R13)</f>
        <v>14</v>
      </c>
    </row>
    <row r="14" customFormat="false" ht="15.75" hidden="false" customHeight="false" outlineLevel="0" collapsed="false">
      <c r="A14" s="2" t="n">
        <v>11</v>
      </c>
      <c r="B14" s="26" t="s">
        <v>293</v>
      </c>
      <c r="C14" s="36" t="s">
        <v>294</v>
      </c>
      <c r="D14" s="2" t="n">
        <v>2</v>
      </c>
      <c r="E14" s="2" t="n">
        <v>3</v>
      </c>
      <c r="K14" s="2" t="n">
        <v>6</v>
      </c>
      <c r="P14" s="2" t="n">
        <v>3</v>
      </c>
      <c r="S14" s="3" t="n">
        <f aca="false">SUM(D14:R14)</f>
        <v>14</v>
      </c>
    </row>
    <row r="15" customFormat="false" ht="15.75" hidden="false" customHeight="false" outlineLevel="0" collapsed="false">
      <c r="A15" s="2" t="n">
        <v>12</v>
      </c>
      <c r="B15" s="19" t="s">
        <v>327</v>
      </c>
      <c r="C15" s="19"/>
      <c r="D15" s="2" t="n">
        <v>5</v>
      </c>
      <c r="E15" s="2" t="n">
        <v>6</v>
      </c>
      <c r="P15" s="2" t="n">
        <v>2</v>
      </c>
      <c r="S15" s="3" t="n">
        <f aca="false">SUM(D15:R15)</f>
        <v>13</v>
      </c>
    </row>
    <row r="16" customFormat="false" ht="15.75" hidden="false" customHeight="false" outlineLevel="0" collapsed="false">
      <c r="A16" s="2" t="n">
        <v>13</v>
      </c>
      <c r="B16" s="10" t="s">
        <v>182</v>
      </c>
      <c r="C16" s="10"/>
      <c r="J16" s="2" t="n">
        <v>5</v>
      </c>
      <c r="P16" s="2" t="n">
        <v>8</v>
      </c>
      <c r="S16" s="3" t="n">
        <f aca="false">SUM(D16:R16)</f>
        <v>13</v>
      </c>
    </row>
    <row r="17" customFormat="false" ht="15" hidden="false" customHeight="false" outlineLevel="0" collapsed="false">
      <c r="A17" s="2" t="n">
        <v>14</v>
      </c>
      <c r="B17" s="37" t="s">
        <v>344</v>
      </c>
      <c r="C17" s="37"/>
      <c r="D17" s="2" t="s">
        <v>79</v>
      </c>
      <c r="F17" s="2" t="n">
        <v>10</v>
      </c>
      <c r="S17" s="3" t="n">
        <f aca="false">SUM(D17:R17)</f>
        <v>10</v>
      </c>
    </row>
    <row r="18" customFormat="false" ht="15.75" hidden="false" customHeight="false" outlineLevel="0" collapsed="false">
      <c r="A18" s="2" t="n">
        <v>15</v>
      </c>
      <c r="B18" s="10" t="s">
        <v>267</v>
      </c>
      <c r="C18" s="10"/>
      <c r="G18" s="2" t="n">
        <v>10</v>
      </c>
      <c r="S18" s="3" t="n">
        <f aca="false">SUM(D18:R18)</f>
        <v>10</v>
      </c>
    </row>
    <row r="19" customFormat="false" ht="15.75" hidden="false" customHeight="false" outlineLevel="0" collapsed="false">
      <c r="A19" s="2" t="n">
        <v>16</v>
      </c>
      <c r="B19" s="12" t="s">
        <v>287</v>
      </c>
      <c r="C19" s="13"/>
      <c r="L19" s="2" t="n">
        <v>10</v>
      </c>
      <c r="S19" s="3" t="n">
        <f aca="false">SUM(D19:R19)</f>
        <v>10</v>
      </c>
    </row>
    <row r="20" customFormat="false" ht="15.75" hidden="false" customHeight="false" outlineLevel="0" collapsed="false">
      <c r="A20" s="2" t="n">
        <v>17</v>
      </c>
      <c r="B20" s="12" t="s">
        <v>119</v>
      </c>
      <c r="C20" s="12"/>
      <c r="O20" s="2" t="n">
        <v>10</v>
      </c>
      <c r="S20" s="3" t="n">
        <f aca="false">SUM(D20:R20)</f>
        <v>10</v>
      </c>
    </row>
    <row r="21" customFormat="false" ht="15.75" hidden="false" customHeight="false" outlineLevel="0" collapsed="false">
      <c r="A21" s="2" t="n">
        <v>18</v>
      </c>
      <c r="B21" s="12" t="s">
        <v>255</v>
      </c>
      <c r="C21" s="12"/>
      <c r="M21" s="2" t="n">
        <v>10</v>
      </c>
      <c r="S21" s="3" t="n">
        <f aca="false">SUM(D21:R21)</f>
        <v>10</v>
      </c>
    </row>
    <row r="22" customFormat="false" ht="15.75" hidden="false" customHeight="false" outlineLevel="0" collapsed="false">
      <c r="A22" s="2" t="n">
        <v>19</v>
      </c>
      <c r="B22" s="10" t="s">
        <v>80</v>
      </c>
      <c r="C22" s="10"/>
      <c r="K22" s="2" t="n">
        <v>5</v>
      </c>
      <c r="P22" s="2" t="n">
        <v>4</v>
      </c>
      <c r="S22" s="3" t="n">
        <f aca="false">SUM(D22:R22)</f>
        <v>9</v>
      </c>
    </row>
    <row r="23" customFormat="false" ht="15.75" hidden="false" customHeight="false" outlineLevel="0" collapsed="false">
      <c r="A23" s="2" t="n">
        <v>20</v>
      </c>
      <c r="B23" s="12" t="s">
        <v>345</v>
      </c>
      <c r="C23" s="12"/>
      <c r="M23" s="2" t="n">
        <v>8</v>
      </c>
      <c r="S23" s="3" t="n">
        <f aca="false">SUM(D23:R23)</f>
        <v>8</v>
      </c>
    </row>
    <row r="24" customFormat="false" ht="15.75" hidden="false" customHeight="false" outlineLevel="0" collapsed="false">
      <c r="A24" s="2" t="n">
        <v>21</v>
      </c>
      <c r="B24" s="12" t="s">
        <v>203</v>
      </c>
      <c r="C24" s="12"/>
      <c r="I24" s="2" t="n">
        <v>6</v>
      </c>
      <c r="S24" s="3" t="n">
        <f aca="false">SUM(D24:R24)</f>
        <v>6</v>
      </c>
    </row>
    <row r="25" customFormat="false" ht="15" hidden="false" customHeight="false" outlineLevel="0" collapsed="false">
      <c r="A25" s="2" t="n">
        <v>22</v>
      </c>
      <c r="B25" s="38" t="s">
        <v>162</v>
      </c>
      <c r="C25" s="38"/>
      <c r="N25" s="2" t="n">
        <v>6</v>
      </c>
      <c r="S25" s="3" t="n">
        <f aca="false">SUM(D25:R25)</f>
        <v>6</v>
      </c>
    </row>
    <row r="26" customFormat="false" ht="15" hidden="false" customHeight="false" outlineLevel="0" collapsed="false">
      <c r="A26" s="2" t="n">
        <v>23</v>
      </c>
      <c r="B26" s="38" t="s">
        <v>206</v>
      </c>
      <c r="C26" s="38"/>
      <c r="N26" s="2" t="n">
        <v>6</v>
      </c>
      <c r="S26" s="3" t="n">
        <f aca="false">SUM(D26:R26)</f>
        <v>6</v>
      </c>
    </row>
    <row r="27" customFormat="false" ht="15.75" hidden="false" customHeight="false" outlineLevel="0" collapsed="false">
      <c r="A27" s="2" t="n">
        <v>24</v>
      </c>
      <c r="B27" s="12" t="s">
        <v>199</v>
      </c>
      <c r="C27" s="12"/>
      <c r="M27" s="2" t="n">
        <v>6</v>
      </c>
      <c r="S27" s="3" t="n">
        <f aca="false">SUM(D27:R27)</f>
        <v>6</v>
      </c>
    </row>
    <row r="28" customFormat="false" ht="15.75" hidden="false" customHeight="false" outlineLevel="0" collapsed="false">
      <c r="A28" s="2" t="n">
        <v>25</v>
      </c>
      <c r="B28" s="12" t="s">
        <v>191</v>
      </c>
      <c r="C28" s="12"/>
      <c r="E28" s="2" t="n">
        <v>5</v>
      </c>
      <c r="S28" s="3" t="n">
        <f aca="false">SUM(D28:R28)</f>
        <v>5</v>
      </c>
    </row>
    <row r="29" customFormat="false" ht="15.75" hidden="false" customHeight="false" outlineLevel="0" collapsed="false">
      <c r="A29" s="2" t="n">
        <v>26</v>
      </c>
      <c r="B29" s="11" t="s">
        <v>53</v>
      </c>
      <c r="C29" s="11"/>
      <c r="G29" s="2" t="n">
        <v>5</v>
      </c>
      <c r="S29" s="3" t="n">
        <f aca="false">SUM(D29:R29)</f>
        <v>5</v>
      </c>
    </row>
    <row r="30" customFormat="false" ht="15.75" hidden="false" customHeight="false" outlineLevel="0" collapsed="false">
      <c r="A30" s="2" t="n">
        <v>27</v>
      </c>
      <c r="B30" s="12" t="s">
        <v>346</v>
      </c>
      <c r="C30" s="12"/>
      <c r="I30" s="2" t="n">
        <v>5</v>
      </c>
      <c r="S30" s="3" t="n">
        <f aca="false">SUM(D30:R30)</f>
        <v>5</v>
      </c>
    </row>
    <row r="31" customFormat="false" ht="15.75" hidden="false" customHeight="false" outlineLevel="0" collapsed="false">
      <c r="A31" s="2" t="n">
        <v>28</v>
      </c>
      <c r="B31" s="12" t="s">
        <v>202</v>
      </c>
      <c r="C31" s="38"/>
      <c r="L31" s="2" t="n">
        <v>5</v>
      </c>
      <c r="S31" s="3" t="n">
        <f aca="false">SUM(D31:R31)</f>
        <v>5</v>
      </c>
    </row>
    <row r="32" customFormat="false" ht="15.75" hidden="false" customHeight="false" outlineLevel="0" collapsed="false">
      <c r="A32" s="2" t="n">
        <v>29</v>
      </c>
      <c r="B32" s="12" t="s">
        <v>347</v>
      </c>
      <c r="C32" s="12"/>
      <c r="M32" s="2" t="n">
        <v>5</v>
      </c>
      <c r="S32" s="3" t="n">
        <f aca="false">SUM(D32:R32)</f>
        <v>5</v>
      </c>
    </row>
    <row r="33" customFormat="false" ht="15.75" hidden="false" customHeight="false" outlineLevel="0" collapsed="false">
      <c r="A33" s="2" t="n">
        <v>30</v>
      </c>
      <c r="B33" s="35" t="s">
        <v>348</v>
      </c>
      <c r="C33" s="35" t="s">
        <v>294</v>
      </c>
      <c r="D33" s="2" t="n">
        <v>4</v>
      </c>
      <c r="S33" s="3" t="n">
        <f aca="false">SUM(D33:R33)</f>
        <v>4</v>
      </c>
    </row>
    <row r="34" customFormat="false" ht="15.75" hidden="false" customHeight="false" outlineLevel="0" collapsed="false">
      <c r="A34" s="2" t="n">
        <v>31</v>
      </c>
      <c r="B34" s="12" t="s">
        <v>246</v>
      </c>
      <c r="C34" s="12"/>
      <c r="E34" s="2" t="n">
        <v>4</v>
      </c>
      <c r="S34" s="3" t="n">
        <f aca="false">SUM(D34:R34)</f>
        <v>4</v>
      </c>
    </row>
    <row r="35" customFormat="false" ht="15.75" hidden="false" customHeight="false" outlineLevel="0" collapsed="false">
      <c r="A35" s="2" t="n">
        <v>32</v>
      </c>
      <c r="B35" s="12" t="s">
        <v>349</v>
      </c>
      <c r="C35" s="12"/>
      <c r="I35" s="2" t="n">
        <v>4</v>
      </c>
      <c r="S35" s="3" t="n">
        <f aca="false">SUM(D35:R35)</f>
        <v>4</v>
      </c>
    </row>
    <row r="36" customFormat="false" ht="15.75" hidden="false" customHeight="false" outlineLevel="0" collapsed="false">
      <c r="A36" s="2" t="n">
        <v>33</v>
      </c>
      <c r="B36" s="10" t="s">
        <v>239</v>
      </c>
      <c r="C36" s="10"/>
      <c r="J36" s="2" t="n">
        <v>4</v>
      </c>
      <c r="S36" s="3" t="n">
        <f aca="false">SUM(D36:R36)</f>
        <v>4</v>
      </c>
    </row>
    <row r="37" customFormat="false" ht="15.75" hidden="false" customHeight="false" outlineLevel="0" collapsed="false">
      <c r="A37" s="2" t="n">
        <v>34</v>
      </c>
      <c r="B37" s="12" t="s">
        <v>318</v>
      </c>
      <c r="C37" s="12"/>
      <c r="K37" s="2" t="n">
        <v>4</v>
      </c>
      <c r="S37" s="3" t="n">
        <f aca="false">SUM(D37:R37)</f>
        <v>4</v>
      </c>
    </row>
    <row r="38" customFormat="false" ht="15.75" hidden="false" customHeight="false" outlineLevel="0" collapsed="false">
      <c r="A38" s="2" t="n">
        <v>35</v>
      </c>
      <c r="B38" s="12" t="s">
        <v>229</v>
      </c>
      <c r="C38" s="38"/>
      <c r="L38" s="2" t="n">
        <v>4</v>
      </c>
      <c r="S38" s="3" t="n">
        <f aca="false">SUM(D38:R38)</f>
        <v>4</v>
      </c>
    </row>
    <row r="39" customFormat="false" ht="15.75" hidden="false" customHeight="false" outlineLevel="0" collapsed="false">
      <c r="A39" s="2" t="n">
        <v>36</v>
      </c>
      <c r="B39" s="13" t="s">
        <v>217</v>
      </c>
      <c r="C39" s="13"/>
      <c r="D39" s="2" t="n">
        <v>3</v>
      </c>
      <c r="S39" s="3" t="n">
        <f aca="false">SUM(D39:R39)</f>
        <v>3</v>
      </c>
    </row>
    <row r="40" customFormat="false" ht="15.75" hidden="false" customHeight="false" outlineLevel="0" collapsed="false">
      <c r="A40" s="2" t="n">
        <v>37</v>
      </c>
      <c r="B40" s="12" t="s">
        <v>350</v>
      </c>
      <c r="C40" s="12"/>
      <c r="I40" s="2" t="n">
        <v>3</v>
      </c>
      <c r="S40" s="3" t="n">
        <f aca="false">SUM(D40:R40)</f>
        <v>3</v>
      </c>
    </row>
    <row r="41" customFormat="false" ht="15.75" hidden="false" customHeight="false" outlineLevel="0" collapsed="false">
      <c r="A41" s="2" t="n">
        <v>38</v>
      </c>
      <c r="B41" s="13" t="s">
        <v>204</v>
      </c>
      <c r="C41" s="13"/>
      <c r="J41" s="2" t="n">
        <v>3</v>
      </c>
      <c r="S41" s="3" t="n">
        <f aca="false">SUM(D41:R41)</f>
        <v>3</v>
      </c>
    </row>
    <row r="42" customFormat="false" ht="15.75" hidden="false" customHeight="false" outlineLevel="0" collapsed="false">
      <c r="A42" s="2" t="n">
        <v>39</v>
      </c>
      <c r="B42" s="10" t="s">
        <v>338</v>
      </c>
      <c r="C42" s="10" t="s">
        <v>339</v>
      </c>
      <c r="K42" s="2" t="n">
        <v>3</v>
      </c>
      <c r="S42" s="3" t="n">
        <f aca="false">SUM(D42:R42)</f>
        <v>3</v>
      </c>
    </row>
    <row r="43" customFormat="false" ht="15.75" hidden="false" customHeight="false" outlineLevel="0" collapsed="false">
      <c r="A43" s="2" t="n">
        <v>40</v>
      </c>
      <c r="B43" s="12" t="s">
        <v>28</v>
      </c>
      <c r="C43" s="38"/>
      <c r="L43" s="2" t="n">
        <v>3</v>
      </c>
      <c r="S43" s="3" t="n">
        <f aca="false">SUM(D43:R43)</f>
        <v>3</v>
      </c>
    </row>
    <row r="44" customFormat="false" ht="15.75" hidden="false" customHeight="false" outlineLevel="0" collapsed="false">
      <c r="A44" s="2" t="n">
        <v>41</v>
      </c>
      <c r="B44" s="12" t="s">
        <v>351</v>
      </c>
      <c r="C44" s="12"/>
      <c r="J44" s="2" t="n">
        <v>2</v>
      </c>
      <c r="S44" s="3" t="n">
        <f aca="false">SUM(D44:R44)</f>
        <v>2</v>
      </c>
    </row>
    <row r="45" customFormat="false" ht="15.75" hidden="false" customHeight="false" outlineLevel="0" collapsed="false">
      <c r="A45" s="2" t="n">
        <v>42</v>
      </c>
      <c r="B45" s="12" t="s">
        <v>352</v>
      </c>
      <c r="C45" s="12"/>
      <c r="P45" s="2" t="n">
        <v>1</v>
      </c>
      <c r="S45" s="3" t="n">
        <f aca="false">SUM(D45:R45)</f>
        <v>1</v>
      </c>
    </row>
    <row r="46" customFormat="false" ht="15" hidden="false" customHeight="false" outlineLevel="0" collapsed="false">
      <c r="S46" s="3" t="s">
        <v>79</v>
      </c>
    </row>
    <row r="47" customFormat="false" ht="19.5" hidden="false" customHeight="false" outlineLevel="0" collapsed="false">
      <c r="B47" s="34" t="s">
        <v>353</v>
      </c>
      <c r="C47" s="34"/>
      <c r="S47" s="3" t="s">
        <v>79</v>
      </c>
    </row>
    <row r="48" customFormat="false" ht="15.75" hidden="false" customHeight="false" outlineLevel="0" collapsed="false">
      <c r="A48" s="2" t="n">
        <v>1</v>
      </c>
      <c r="B48" s="12" t="s">
        <v>282</v>
      </c>
      <c r="C48" s="12"/>
      <c r="F48" s="2" t="n">
        <v>10</v>
      </c>
      <c r="G48" s="2" t="n">
        <v>10</v>
      </c>
      <c r="I48" s="2" t="n">
        <v>8</v>
      </c>
      <c r="J48" s="2" t="n">
        <v>6</v>
      </c>
      <c r="K48" s="2" t="n">
        <v>5</v>
      </c>
      <c r="S48" s="3" t="n">
        <f aca="false">SUM(D48:R48)</f>
        <v>39</v>
      </c>
    </row>
    <row r="49" customFormat="false" ht="21" hidden="false" customHeight="true" outlineLevel="0" collapsed="false">
      <c r="A49" s="2" t="n">
        <v>2</v>
      </c>
      <c r="B49" s="28" t="s">
        <v>354</v>
      </c>
      <c r="C49" s="28" t="s">
        <v>355</v>
      </c>
      <c r="D49" s="2" t="n">
        <v>10</v>
      </c>
      <c r="E49" s="2" t="n">
        <v>8</v>
      </c>
      <c r="K49" s="2" t="n">
        <v>8</v>
      </c>
      <c r="P49" s="2" t="n">
        <v>6</v>
      </c>
      <c r="S49" s="3" t="n">
        <f aca="false">SUM(D49:R49)</f>
        <v>32</v>
      </c>
    </row>
    <row r="50" customFormat="false" ht="15.75" hidden="false" customHeight="false" outlineLevel="0" collapsed="false">
      <c r="A50" s="2" t="n">
        <v>3</v>
      </c>
      <c r="B50" s="39" t="s">
        <v>356</v>
      </c>
      <c r="C50" s="39"/>
      <c r="D50" s="2" t="n">
        <v>1</v>
      </c>
      <c r="E50" s="2" t="n">
        <v>10</v>
      </c>
      <c r="J50" s="2" t="n">
        <v>8</v>
      </c>
      <c r="K50" s="2" t="n">
        <v>6</v>
      </c>
      <c r="P50" s="2" t="n">
        <v>5</v>
      </c>
      <c r="S50" s="3" t="n">
        <f aca="false">SUM(D50:R50)</f>
        <v>30</v>
      </c>
    </row>
    <row r="51" customFormat="false" ht="18.75" hidden="false" customHeight="true" outlineLevel="0" collapsed="false">
      <c r="A51" s="2" t="n">
        <v>4</v>
      </c>
      <c r="B51" s="11" t="s">
        <v>132</v>
      </c>
      <c r="C51" s="11"/>
      <c r="D51" s="2" t="n">
        <v>8</v>
      </c>
      <c r="E51" s="2" t="n">
        <v>6</v>
      </c>
      <c r="K51" s="2" t="n">
        <v>4</v>
      </c>
      <c r="P51" s="2" t="n">
        <v>10</v>
      </c>
      <c r="S51" s="3" t="n">
        <f aca="false">SUM(D51:R51)</f>
        <v>28</v>
      </c>
    </row>
    <row r="52" customFormat="false" ht="15" hidden="false" customHeight="false" outlineLevel="0" collapsed="false">
      <c r="A52" s="2" t="n">
        <v>5</v>
      </c>
      <c r="B52" s="2" t="s">
        <v>329</v>
      </c>
      <c r="J52" s="2" t="n">
        <v>10</v>
      </c>
      <c r="N52" s="2" t="n">
        <v>10</v>
      </c>
      <c r="S52" s="3" t="n">
        <f aca="false">SUM(D52:R52)</f>
        <v>20</v>
      </c>
    </row>
    <row r="53" customFormat="false" ht="15" hidden="false" customHeight="false" outlineLevel="0" collapsed="false">
      <c r="A53" s="2" t="n">
        <v>6</v>
      </c>
      <c r="B53" s="2" t="s">
        <v>296</v>
      </c>
      <c r="N53" s="2" t="n">
        <v>8</v>
      </c>
      <c r="P53" s="2" t="n">
        <v>8</v>
      </c>
      <c r="S53" s="3" t="n">
        <f aca="false">SUM(D53:R53)</f>
        <v>16</v>
      </c>
    </row>
    <row r="54" customFormat="false" ht="15.75" hidden="false" customHeight="false" outlineLevel="0" collapsed="false">
      <c r="A54" s="2" t="n">
        <v>7</v>
      </c>
      <c r="B54" s="12" t="s">
        <v>137</v>
      </c>
      <c r="C54" s="12"/>
      <c r="G54" s="2" t="n">
        <v>8</v>
      </c>
      <c r="I54" s="2" t="n">
        <v>6</v>
      </c>
      <c r="S54" s="3" t="n">
        <f aca="false">SUM(D54:R54)</f>
        <v>14</v>
      </c>
    </row>
    <row r="55" customFormat="false" ht="15.75" hidden="false" customHeight="false" outlineLevel="0" collapsed="false">
      <c r="A55" s="2" t="n">
        <v>8</v>
      </c>
      <c r="B55" s="12" t="s">
        <v>335</v>
      </c>
      <c r="C55" s="12"/>
      <c r="I55" s="2" t="n">
        <v>10</v>
      </c>
      <c r="S55" s="3" t="n">
        <f aca="false">SUM(D55:R55)</f>
        <v>10</v>
      </c>
    </row>
    <row r="56" customFormat="false" ht="15.75" hidden="false" customHeight="false" outlineLevel="0" collapsed="false">
      <c r="A56" s="2" t="n">
        <v>9</v>
      </c>
      <c r="B56" s="10" t="s">
        <v>334</v>
      </c>
      <c r="C56" s="35" t="s">
        <v>294</v>
      </c>
      <c r="K56" s="2" t="n">
        <v>10</v>
      </c>
      <c r="S56" s="3" t="n">
        <f aca="false">SUM(D56:R56)</f>
        <v>10</v>
      </c>
    </row>
    <row r="57" customFormat="false" ht="15.75" hidden="false" customHeight="false" outlineLevel="0" collapsed="false">
      <c r="A57" s="2" t="n">
        <v>10</v>
      </c>
      <c r="B57" s="12" t="s">
        <v>319</v>
      </c>
      <c r="L57" s="2" t="n">
        <v>10</v>
      </c>
      <c r="S57" s="3" t="n">
        <f aca="false">SUM(D57:R57)</f>
        <v>10</v>
      </c>
    </row>
    <row r="58" customFormat="false" ht="15" hidden="false" customHeight="false" outlineLevel="0" collapsed="false">
      <c r="A58" s="2" t="n">
        <v>11</v>
      </c>
      <c r="B58" s="2" t="s">
        <v>357</v>
      </c>
      <c r="O58" s="2" t="n">
        <v>10</v>
      </c>
      <c r="S58" s="3" t="n">
        <f aca="false">SUM(D58:R58)</f>
        <v>10</v>
      </c>
    </row>
    <row r="59" customFormat="false" ht="15" hidden="false" customHeight="false" outlineLevel="0" collapsed="false">
      <c r="A59" s="2" t="n">
        <v>12</v>
      </c>
      <c r="B59" s="2" t="s">
        <v>302</v>
      </c>
      <c r="N59" s="2" t="n">
        <v>6</v>
      </c>
      <c r="P59" s="2" t="n">
        <v>4</v>
      </c>
      <c r="S59" s="3" t="n">
        <f aca="false">SUM(D59:R59)</f>
        <v>10</v>
      </c>
    </row>
    <row r="60" customFormat="false" ht="15" hidden="false" customHeight="false" outlineLevel="0" collapsed="false">
      <c r="A60" s="2" t="n">
        <v>13</v>
      </c>
      <c r="B60" s="2" t="s">
        <v>193</v>
      </c>
      <c r="M60" s="2" t="n">
        <v>10</v>
      </c>
      <c r="S60" s="3" t="n">
        <f aca="false">SUM(D60:R60)</f>
        <v>10</v>
      </c>
    </row>
    <row r="61" customFormat="false" ht="15" hidden="false" customHeight="false" outlineLevel="0" collapsed="false">
      <c r="A61" s="2" t="n">
        <v>14</v>
      </c>
      <c r="B61" s="2" t="s">
        <v>303</v>
      </c>
      <c r="M61" s="2" t="n">
        <v>8</v>
      </c>
      <c r="S61" s="3" t="n">
        <f aca="false">SUM(D61:R61)</f>
        <v>8</v>
      </c>
    </row>
    <row r="62" customFormat="false" ht="15" hidden="false" customHeight="false" outlineLevel="0" collapsed="false">
      <c r="A62" s="2" t="n">
        <v>15</v>
      </c>
      <c r="B62" s="2" t="s">
        <v>358</v>
      </c>
      <c r="M62" s="2" t="n">
        <v>6</v>
      </c>
      <c r="S62" s="3" t="n">
        <f aca="false">SUM(D62:R62)</f>
        <v>6</v>
      </c>
    </row>
    <row r="63" customFormat="false" ht="15.75" hidden="false" customHeight="false" outlineLevel="0" collapsed="false">
      <c r="A63" s="2" t="n">
        <v>16</v>
      </c>
      <c r="B63" s="12" t="s">
        <v>183</v>
      </c>
      <c r="C63" s="12"/>
      <c r="I63" s="2" t="n">
        <v>5</v>
      </c>
      <c r="S63" s="3" t="n">
        <f aca="false">SUM(D63:R63)</f>
        <v>5</v>
      </c>
    </row>
    <row r="64" customFormat="false" ht="15" hidden="false" customHeight="false" outlineLevel="0" collapsed="false">
      <c r="A64" s="2" t="n">
        <v>17</v>
      </c>
      <c r="B64" s="2" t="s">
        <v>278</v>
      </c>
      <c r="N64" s="2" t="n">
        <v>5</v>
      </c>
      <c r="S64" s="3" t="n">
        <f aca="false">SUM(D64:R64)</f>
        <v>5</v>
      </c>
    </row>
    <row r="65" customFormat="false" ht="15.75" hidden="false" customHeight="false" outlineLevel="0" collapsed="false">
      <c r="A65" s="2" t="n">
        <v>18</v>
      </c>
      <c r="B65" s="12" t="s">
        <v>359</v>
      </c>
      <c r="C65" s="12"/>
      <c r="I65" s="2" t="n">
        <v>4</v>
      </c>
      <c r="S65" s="3" t="n">
        <f aca="false">SUM(D65:R65)</f>
        <v>4</v>
      </c>
    </row>
    <row r="66" customFormat="false" ht="15" hidden="false" customHeight="false" outlineLevel="0" collapsed="false">
      <c r="A66" s="2" t="n">
        <v>19</v>
      </c>
      <c r="B66" s="2" t="s">
        <v>276</v>
      </c>
      <c r="N66" s="2" t="n">
        <v>4</v>
      </c>
      <c r="S66" s="3" t="n">
        <f aca="false">SUM(D66:R66)</f>
        <v>4</v>
      </c>
    </row>
    <row r="67" customFormat="false" ht="15" hidden="false" customHeight="false" outlineLevel="0" collapsed="false">
      <c r="S67" s="3" t="n">
        <f aca="false">SUM(D67:R67)</f>
        <v>0</v>
      </c>
    </row>
  </sheetData>
  <autoFilter ref="B1:B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B238" activeCellId="0" sqref="B238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39.7"/>
    <col collapsed="false" customWidth="true" hidden="false" outlineLevel="0" max="3" min="3" style="2" width="22.7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2" width="6.7"/>
    <col collapsed="false" customWidth="true" hidden="false" outlineLevel="0" max="7" min="7" style="2" width="11.13"/>
    <col collapsed="false" customWidth="true" hidden="false" outlineLevel="0" max="8" min="8" style="2" width="6.7"/>
    <col collapsed="false" customWidth="true" hidden="false" outlineLevel="0" max="9" min="9" style="2" width="11.42"/>
    <col collapsed="false" customWidth="true" hidden="false" outlineLevel="0" max="11" min="10" style="2" width="8.28"/>
    <col collapsed="false" customWidth="true" hidden="false" outlineLevel="0" max="12" min="12" style="2" width="14.28"/>
    <col collapsed="false" customWidth="true" hidden="false" outlineLevel="0" max="13" min="13" style="2" width="8.85"/>
    <col collapsed="false" customWidth="true" hidden="false" outlineLevel="0" max="14" min="14" style="2" width="11.42"/>
    <col collapsed="false" customWidth="true" hidden="false" outlineLevel="0" max="15" min="15" style="2" width="8.41"/>
    <col collapsed="false" customWidth="true" hidden="false" outlineLevel="0" max="16" min="16" style="2" width="6.56"/>
    <col collapsed="false" customWidth="true" hidden="false" outlineLevel="0" max="18" min="17" style="2" width="14.28"/>
    <col collapsed="false" customWidth="true" hidden="false" outlineLevel="0" max="19" min="19" style="3" width="9.14"/>
  </cols>
  <sheetData>
    <row r="1" customFormat="false" ht="14.25" hidden="false" customHeight="false" outlineLevel="0" collapsed="false">
      <c r="A1" s="3" t="s">
        <v>0</v>
      </c>
      <c r="B1" s="5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</row>
    <row r="3" customFormat="false" ht="19.5" hidden="false" customHeight="false" outlineLevel="0" collapsed="false">
      <c r="B3" s="7" t="s">
        <v>360</v>
      </c>
      <c r="C3" s="34"/>
    </row>
    <row r="4" customFormat="false" ht="15.75" hidden="false" customHeight="false" outlineLevel="0" collapsed="false">
      <c r="A4" s="2" t="n">
        <v>1</v>
      </c>
      <c r="B4" s="8" t="s">
        <v>361</v>
      </c>
      <c r="C4" s="12"/>
      <c r="D4" s="2" t="n">
        <v>6</v>
      </c>
      <c r="J4" s="2" t="n">
        <v>10</v>
      </c>
      <c r="K4" s="2" t="n">
        <v>5</v>
      </c>
      <c r="P4" s="2" t="n">
        <v>10</v>
      </c>
      <c r="S4" s="3" t="n">
        <f aca="false">SUM(D4:R4)</f>
        <v>31</v>
      </c>
    </row>
    <row r="5" customFormat="false" ht="15.75" hidden="false" customHeight="false" outlineLevel="0" collapsed="false">
      <c r="A5" s="2" t="n">
        <v>2</v>
      </c>
      <c r="B5" s="8" t="s">
        <v>362</v>
      </c>
      <c r="C5" s="12"/>
      <c r="D5" s="2" t="n">
        <v>5</v>
      </c>
      <c r="E5" s="2" t="n">
        <v>10</v>
      </c>
      <c r="N5" s="2" t="n">
        <v>6</v>
      </c>
      <c r="P5" s="2" t="n">
        <v>8</v>
      </c>
      <c r="S5" s="3" t="n">
        <f aca="false">SUM(D5:R5)</f>
        <v>29</v>
      </c>
    </row>
    <row r="6" customFormat="false" ht="15.75" hidden="false" customHeight="false" outlineLevel="0" collapsed="false">
      <c r="A6" s="2" t="n">
        <v>3</v>
      </c>
      <c r="B6" s="8" t="s">
        <v>363</v>
      </c>
      <c r="C6" s="12"/>
      <c r="D6" s="2" t="n">
        <v>10</v>
      </c>
      <c r="F6" s="9"/>
      <c r="J6" s="2" t="n">
        <v>10</v>
      </c>
      <c r="S6" s="3" t="n">
        <f aca="false">SUM(D6:R6)</f>
        <v>20</v>
      </c>
    </row>
    <row r="7" customFormat="false" ht="15.75" hidden="false" customHeight="false" outlineLevel="0" collapsed="false">
      <c r="A7" s="2" t="n">
        <v>4</v>
      </c>
      <c r="B7" s="8" t="s">
        <v>84</v>
      </c>
      <c r="C7" s="9"/>
      <c r="D7" s="9"/>
      <c r="L7" s="2" t="n">
        <v>8</v>
      </c>
      <c r="O7" s="2" t="n">
        <v>10</v>
      </c>
      <c r="S7" s="3" t="n">
        <f aca="false">SUM(D7:R7)</f>
        <v>18</v>
      </c>
    </row>
    <row r="8" customFormat="false" ht="15.75" hidden="false" customHeight="false" outlineLevel="0" collapsed="false">
      <c r="A8" s="2" t="n">
        <v>5</v>
      </c>
      <c r="B8" s="39" t="s">
        <v>364</v>
      </c>
      <c r="C8" s="40"/>
      <c r="E8" s="2" t="n">
        <v>6</v>
      </c>
      <c r="N8" s="2" t="n">
        <v>10</v>
      </c>
      <c r="S8" s="3" t="n">
        <f aca="false">SUM(D8:R8)</f>
        <v>16</v>
      </c>
    </row>
    <row r="9" customFormat="false" ht="15.75" hidden="false" customHeight="false" outlineLevel="0" collapsed="false">
      <c r="A9" s="2" t="n">
        <v>6</v>
      </c>
      <c r="B9" s="8" t="s">
        <v>365</v>
      </c>
      <c r="C9" s="8"/>
      <c r="D9" s="2" t="n">
        <v>8</v>
      </c>
      <c r="N9" s="2" t="n">
        <v>5</v>
      </c>
      <c r="S9" s="3" t="n">
        <f aca="false">SUM(D9:R9)</f>
        <v>13</v>
      </c>
    </row>
    <row r="10" customFormat="false" ht="15.75" hidden="false" customHeight="false" outlineLevel="0" collapsed="false">
      <c r="A10" s="2" t="n">
        <v>7</v>
      </c>
      <c r="B10" s="28" t="s">
        <v>366</v>
      </c>
      <c r="C10" s="13"/>
      <c r="E10" s="2" t="s">
        <v>79</v>
      </c>
      <c r="H10" s="2" t="n">
        <v>10</v>
      </c>
      <c r="S10" s="3" t="n">
        <f aca="false">SUM(D10:R10)</f>
        <v>10</v>
      </c>
    </row>
    <row r="11" customFormat="false" ht="15.75" hidden="false" customHeight="false" outlineLevel="0" collapsed="false">
      <c r="A11" s="2" t="n">
        <v>8</v>
      </c>
      <c r="B11" s="41" t="s">
        <v>367</v>
      </c>
      <c r="C11" s="10"/>
      <c r="G11" s="2" t="n">
        <v>10</v>
      </c>
      <c r="S11" s="3" t="n">
        <f aca="false">SUM(D11:R11)</f>
        <v>10</v>
      </c>
    </row>
    <row r="12" customFormat="false" ht="15.75" hidden="false" customHeight="false" outlineLevel="0" collapsed="false">
      <c r="A12" s="2" t="n">
        <v>9</v>
      </c>
      <c r="B12" s="8" t="s">
        <v>368</v>
      </c>
      <c r="C12" s="12"/>
      <c r="I12" s="2" t="n">
        <v>10</v>
      </c>
      <c r="S12" s="3" t="n">
        <f aca="false">SUM(D12:R12)</f>
        <v>10</v>
      </c>
    </row>
    <row r="13" customFormat="false" ht="15.75" hidden="false" customHeight="false" outlineLevel="0" collapsed="false">
      <c r="A13" s="2" t="n">
        <v>10</v>
      </c>
      <c r="B13" s="8" t="s">
        <v>369</v>
      </c>
      <c r="C13" s="12"/>
      <c r="D13" s="9"/>
      <c r="F13" s="2" t="n">
        <v>10</v>
      </c>
      <c r="S13" s="3" t="n">
        <f aca="false">SUM(D13:R13)</f>
        <v>10</v>
      </c>
    </row>
    <row r="14" customFormat="false" ht="15.75" hidden="false" customHeight="false" outlineLevel="0" collapsed="false">
      <c r="A14" s="2" t="n">
        <v>11</v>
      </c>
      <c r="B14" s="8" t="s">
        <v>370</v>
      </c>
      <c r="C14" s="9"/>
      <c r="D14" s="9"/>
      <c r="L14" s="2" t="n">
        <v>10</v>
      </c>
      <c r="S14" s="3" t="n">
        <f aca="false">SUM(D14:R14)</f>
        <v>10</v>
      </c>
    </row>
    <row r="15" customFormat="false" ht="15" hidden="false" customHeight="false" outlineLevel="0" collapsed="false">
      <c r="A15" s="2" t="n">
        <v>12</v>
      </c>
      <c r="B15" s="42" t="s">
        <v>371</v>
      </c>
      <c r="C15" s="9"/>
      <c r="D15" s="9"/>
      <c r="M15" s="2" t="n">
        <v>10</v>
      </c>
      <c r="S15" s="3" t="n">
        <f aca="false">SUM(D15:R15)</f>
        <v>10</v>
      </c>
    </row>
    <row r="16" customFormat="false" ht="15.75" hidden="false" customHeight="false" outlineLevel="0" collapsed="false">
      <c r="A16" s="2" t="n">
        <v>13</v>
      </c>
      <c r="B16" s="43" t="s">
        <v>372</v>
      </c>
      <c r="C16" s="44"/>
      <c r="E16" s="2" t="n">
        <v>8</v>
      </c>
      <c r="S16" s="3" t="n">
        <f aca="false">SUM(D16:R16)</f>
        <v>8</v>
      </c>
    </row>
    <row r="17" customFormat="false" ht="15.75" hidden="false" customHeight="false" outlineLevel="0" collapsed="false">
      <c r="A17" s="2" t="n">
        <v>14</v>
      </c>
      <c r="B17" s="8" t="s">
        <v>373</v>
      </c>
      <c r="C17" s="12"/>
      <c r="G17" s="2" t="n">
        <v>8</v>
      </c>
      <c r="S17" s="3" t="n">
        <f aca="false">SUM(D17:R17)</f>
        <v>8</v>
      </c>
    </row>
    <row r="18" customFormat="false" ht="15.75" hidden="false" customHeight="false" outlineLevel="0" collapsed="false">
      <c r="A18" s="2" t="n">
        <v>15</v>
      </c>
      <c r="B18" s="8" t="s">
        <v>374</v>
      </c>
      <c r="C18" s="12"/>
      <c r="I18" s="2" t="n">
        <v>8</v>
      </c>
      <c r="S18" s="3" t="n">
        <f aca="false">SUM(D18:R18)</f>
        <v>8</v>
      </c>
    </row>
    <row r="19" customFormat="false" ht="15" hidden="false" customHeight="false" outlineLevel="0" collapsed="false">
      <c r="A19" s="2" t="n">
        <v>16</v>
      </c>
      <c r="B19" s="45" t="s">
        <v>375</v>
      </c>
      <c r="C19" s="46"/>
      <c r="D19" s="9"/>
      <c r="F19" s="2" t="n">
        <v>8</v>
      </c>
      <c r="S19" s="3" t="n">
        <f aca="false">SUM(D19:R19)</f>
        <v>8</v>
      </c>
    </row>
    <row r="20" customFormat="false" ht="15" hidden="false" customHeight="false" outlineLevel="0" collapsed="false">
      <c r="A20" s="2" t="n">
        <v>17</v>
      </c>
      <c r="B20" s="42" t="s">
        <v>376</v>
      </c>
      <c r="C20" s="9"/>
      <c r="D20" s="9"/>
      <c r="J20" s="2" t="n">
        <v>8</v>
      </c>
      <c r="S20" s="3" t="n">
        <f aca="false">SUM(D20:R20)</f>
        <v>8</v>
      </c>
    </row>
    <row r="21" customFormat="false" ht="15" hidden="false" customHeight="false" outlineLevel="0" collapsed="false">
      <c r="A21" s="2" t="n">
        <v>18</v>
      </c>
      <c r="B21" s="42" t="s">
        <v>377</v>
      </c>
      <c r="C21" s="9"/>
      <c r="D21" s="9"/>
      <c r="J21" s="2" t="n">
        <v>5</v>
      </c>
      <c r="K21" s="2" t="n">
        <v>3</v>
      </c>
      <c r="S21" s="3" t="n">
        <f aca="false">SUM(D21:R21)</f>
        <v>8</v>
      </c>
    </row>
    <row r="22" customFormat="false" ht="15.75" hidden="false" customHeight="false" outlineLevel="0" collapsed="false">
      <c r="A22" s="2" t="n">
        <v>19</v>
      </c>
      <c r="B22" s="47" t="s">
        <v>378</v>
      </c>
      <c r="C22" s="48"/>
      <c r="D22" s="9"/>
      <c r="K22" s="2" t="n">
        <v>8</v>
      </c>
      <c r="S22" s="3" t="n">
        <f aca="false">SUM(D22:R22)</f>
        <v>8</v>
      </c>
    </row>
    <row r="23" customFormat="false" ht="15" hidden="false" customHeight="false" outlineLevel="0" collapsed="false">
      <c r="A23" s="2" t="n">
        <v>20</v>
      </c>
      <c r="B23" s="42" t="s">
        <v>379</v>
      </c>
      <c r="C23" s="9"/>
      <c r="D23" s="9"/>
      <c r="N23" s="2" t="n">
        <v>8</v>
      </c>
      <c r="S23" s="3" t="n">
        <f aca="false">SUM(D23:R23)</f>
        <v>8</v>
      </c>
    </row>
    <row r="24" customFormat="false" ht="15" hidden="false" customHeight="false" outlineLevel="0" collapsed="false">
      <c r="A24" s="2" t="n">
        <v>21</v>
      </c>
      <c r="B24" s="42" t="s">
        <v>380</v>
      </c>
      <c r="C24" s="9"/>
      <c r="D24" s="9"/>
      <c r="O24" s="2" t="n">
        <v>8</v>
      </c>
      <c r="S24" s="3" t="n">
        <f aca="false">SUM(D24:R24)</f>
        <v>8</v>
      </c>
    </row>
    <row r="25" customFormat="false" ht="15" hidden="false" customHeight="false" outlineLevel="0" collapsed="false">
      <c r="A25" s="2" t="n">
        <v>22</v>
      </c>
      <c r="B25" s="42" t="s">
        <v>57</v>
      </c>
      <c r="C25" s="9"/>
      <c r="D25" s="9"/>
      <c r="M25" s="2" t="n">
        <v>8</v>
      </c>
      <c r="S25" s="3" t="n">
        <f aca="false">SUM(D25:R25)</f>
        <v>8</v>
      </c>
    </row>
    <row r="26" customFormat="false" ht="15.75" hidden="false" customHeight="false" outlineLevel="0" collapsed="false">
      <c r="A26" s="2" t="n">
        <v>23</v>
      </c>
      <c r="B26" s="8" t="s">
        <v>381</v>
      </c>
      <c r="C26" s="12"/>
      <c r="G26" s="2" t="n">
        <v>6</v>
      </c>
      <c r="S26" s="3" t="n">
        <f aca="false">SUM(D26:R26)</f>
        <v>6</v>
      </c>
    </row>
    <row r="27" customFormat="false" ht="15.75" hidden="false" customHeight="false" outlineLevel="0" collapsed="false">
      <c r="A27" s="2" t="n">
        <v>24</v>
      </c>
      <c r="B27" s="8" t="s">
        <v>382</v>
      </c>
      <c r="C27" s="12"/>
      <c r="G27" s="2" t="n">
        <v>5</v>
      </c>
      <c r="I27" s="2" t="n">
        <v>1</v>
      </c>
      <c r="S27" s="3" t="n">
        <f aca="false">SUM(D27:R27)</f>
        <v>6</v>
      </c>
    </row>
    <row r="28" customFormat="false" ht="15.75" hidden="false" customHeight="false" outlineLevel="0" collapsed="false">
      <c r="A28" s="2" t="n">
        <v>25</v>
      </c>
      <c r="B28" s="49" t="s">
        <v>383</v>
      </c>
      <c r="C28" s="50"/>
      <c r="I28" s="2" t="n">
        <v>6</v>
      </c>
      <c r="S28" s="3" t="n">
        <f aca="false">SUM(D28:R28)</f>
        <v>6</v>
      </c>
    </row>
    <row r="29" customFormat="false" ht="15" hidden="false" customHeight="false" outlineLevel="0" collapsed="false">
      <c r="A29" s="2" t="n">
        <v>26</v>
      </c>
      <c r="B29" s="51" t="s">
        <v>344</v>
      </c>
      <c r="C29" s="27"/>
      <c r="D29" s="9"/>
      <c r="F29" s="2" t="n">
        <v>6</v>
      </c>
      <c r="S29" s="3" t="n">
        <f aca="false">SUM(D29:R29)</f>
        <v>6</v>
      </c>
    </row>
    <row r="30" customFormat="false" ht="15" hidden="false" customHeight="false" outlineLevel="0" collapsed="false">
      <c r="A30" s="2" t="n">
        <v>27</v>
      </c>
      <c r="B30" s="42" t="s">
        <v>384</v>
      </c>
      <c r="C30" s="9"/>
      <c r="D30" s="9"/>
      <c r="J30" s="2" t="n">
        <v>6</v>
      </c>
      <c r="S30" s="3" t="n">
        <f aca="false">SUM(D30:R30)</f>
        <v>6</v>
      </c>
    </row>
    <row r="31" customFormat="false" ht="15.75" hidden="false" customHeight="false" outlineLevel="0" collapsed="false">
      <c r="A31" s="2" t="n">
        <v>28</v>
      </c>
      <c r="B31" s="41" t="s">
        <v>385</v>
      </c>
      <c r="C31" s="52"/>
      <c r="D31" s="9"/>
      <c r="K31" s="2" t="n">
        <v>6</v>
      </c>
      <c r="S31" s="3" t="n">
        <f aca="false">SUM(D31:R31)</f>
        <v>6</v>
      </c>
    </row>
    <row r="32" customFormat="false" ht="15.75" hidden="false" customHeight="false" outlineLevel="0" collapsed="false">
      <c r="A32" s="2" t="n">
        <v>29</v>
      </c>
      <c r="B32" s="8" t="s">
        <v>386</v>
      </c>
      <c r="C32" s="9"/>
      <c r="D32" s="9"/>
      <c r="L32" s="2" t="n">
        <v>6</v>
      </c>
      <c r="S32" s="3" t="n">
        <f aca="false">SUM(D32:R32)</f>
        <v>6</v>
      </c>
    </row>
    <row r="33" customFormat="false" ht="15" hidden="false" customHeight="false" outlineLevel="0" collapsed="false">
      <c r="A33" s="2" t="n">
        <v>30</v>
      </c>
      <c r="B33" s="42" t="s">
        <v>387</v>
      </c>
      <c r="C33" s="9"/>
      <c r="D33" s="9"/>
      <c r="O33" s="2" t="n">
        <v>6</v>
      </c>
      <c r="S33" s="3" t="n">
        <f aca="false">SUM(D33:R33)</f>
        <v>6</v>
      </c>
    </row>
    <row r="34" customFormat="false" ht="15" hidden="false" customHeight="false" outlineLevel="0" collapsed="false">
      <c r="A34" s="2" t="n">
        <v>31</v>
      </c>
      <c r="B34" s="42" t="s">
        <v>388</v>
      </c>
      <c r="C34" s="9"/>
      <c r="D34" s="9"/>
      <c r="N34" s="2" t="n">
        <v>4</v>
      </c>
      <c r="P34" s="2" t="n">
        <v>2</v>
      </c>
      <c r="S34" s="3" t="n">
        <f aca="false">SUM(D34:R34)</f>
        <v>6</v>
      </c>
    </row>
    <row r="35" customFormat="false" ht="15" hidden="false" customHeight="false" outlineLevel="0" collapsed="false">
      <c r="A35" s="2" t="n">
        <v>32</v>
      </c>
      <c r="B35" s="42" t="s">
        <v>389</v>
      </c>
      <c r="C35" s="9"/>
      <c r="D35" s="9"/>
      <c r="P35" s="2" t="n">
        <v>6</v>
      </c>
      <c r="S35" s="3" t="n">
        <f aca="false">SUM(D35:R35)</f>
        <v>6</v>
      </c>
    </row>
    <row r="36" customFormat="false" ht="15" hidden="false" customHeight="false" outlineLevel="0" collapsed="false">
      <c r="A36" s="2" t="n">
        <v>33</v>
      </c>
      <c r="B36" s="42" t="s">
        <v>390</v>
      </c>
      <c r="C36" s="9"/>
      <c r="D36" s="9"/>
      <c r="M36" s="2" t="n">
        <v>6</v>
      </c>
      <c r="S36" s="3" t="n">
        <f aca="false">SUM(D36:R36)</f>
        <v>6</v>
      </c>
    </row>
    <row r="37" customFormat="false" ht="15.75" hidden="false" customHeight="false" outlineLevel="0" collapsed="false">
      <c r="A37" s="2" t="n">
        <v>34</v>
      </c>
      <c r="B37" s="39" t="s">
        <v>52</v>
      </c>
      <c r="C37" s="40"/>
      <c r="E37" s="2" t="n">
        <v>5</v>
      </c>
      <c r="S37" s="3" t="n">
        <f aca="false">SUM(D37:R37)</f>
        <v>5</v>
      </c>
    </row>
    <row r="38" customFormat="false" ht="15.75" hidden="false" customHeight="false" outlineLevel="0" collapsed="false">
      <c r="A38" s="2" t="n">
        <v>35</v>
      </c>
      <c r="B38" s="8" t="s">
        <v>391</v>
      </c>
      <c r="C38" s="12"/>
      <c r="D38" s="9"/>
      <c r="I38" s="2" t="n">
        <v>5</v>
      </c>
      <c r="S38" s="3" t="n">
        <f aca="false">SUM(D38:R38)</f>
        <v>5</v>
      </c>
    </row>
    <row r="39" customFormat="false" ht="15.75" hidden="false" customHeight="false" outlineLevel="0" collapsed="false">
      <c r="A39" s="2" t="n">
        <v>36</v>
      </c>
      <c r="B39" s="8" t="s">
        <v>392</v>
      </c>
      <c r="C39" s="9"/>
      <c r="D39" s="9"/>
      <c r="L39" s="2" t="n">
        <v>5</v>
      </c>
      <c r="S39" s="3" t="n">
        <f aca="false">SUM(D39:R39)</f>
        <v>5</v>
      </c>
    </row>
    <row r="40" customFormat="false" ht="15" hidden="false" customHeight="false" outlineLevel="0" collapsed="false">
      <c r="A40" s="2" t="n">
        <v>37</v>
      </c>
      <c r="B40" s="42" t="s">
        <v>393</v>
      </c>
      <c r="C40" s="9"/>
      <c r="D40" s="9"/>
      <c r="N40" s="2" t="n">
        <v>2</v>
      </c>
      <c r="P40" s="2" t="n">
        <v>3</v>
      </c>
      <c r="S40" s="3" t="n">
        <f aca="false">SUM(D40:R40)</f>
        <v>5</v>
      </c>
    </row>
    <row r="41" customFormat="false" ht="15" hidden="false" customHeight="false" outlineLevel="0" collapsed="false">
      <c r="A41" s="2" t="n">
        <v>38</v>
      </c>
      <c r="B41" s="42" t="s">
        <v>394</v>
      </c>
      <c r="C41" s="9"/>
      <c r="D41" s="9"/>
      <c r="P41" s="2" t="n">
        <v>5</v>
      </c>
      <c r="S41" s="3" t="n">
        <f aca="false">SUM(D41:R41)</f>
        <v>5</v>
      </c>
    </row>
    <row r="42" customFormat="false" ht="15" hidden="false" customHeight="false" outlineLevel="0" collapsed="false">
      <c r="A42" s="2" t="n">
        <v>39</v>
      </c>
      <c r="B42" s="42" t="s">
        <v>395</v>
      </c>
      <c r="C42" s="9"/>
      <c r="D42" s="9"/>
      <c r="M42" s="2" t="n">
        <v>5</v>
      </c>
      <c r="S42" s="3" t="n">
        <f aca="false">SUM(D42:R42)</f>
        <v>5</v>
      </c>
    </row>
    <row r="43" customFormat="false" ht="15.75" hidden="false" customHeight="false" outlineLevel="0" collapsed="false">
      <c r="A43" s="2" t="n">
        <v>40</v>
      </c>
      <c r="B43" s="28" t="s">
        <v>396</v>
      </c>
      <c r="C43" s="13"/>
      <c r="D43" s="2" t="n">
        <v>4</v>
      </c>
      <c r="S43" s="3" t="n">
        <f aca="false">SUM(D43:R43)</f>
        <v>4</v>
      </c>
    </row>
    <row r="44" customFormat="false" ht="15.75" hidden="false" customHeight="false" outlineLevel="0" collapsed="false">
      <c r="A44" s="2" t="n">
        <v>41</v>
      </c>
      <c r="B44" s="41" t="s">
        <v>397</v>
      </c>
      <c r="C44" s="10"/>
      <c r="G44" s="2" t="n">
        <v>4</v>
      </c>
      <c r="S44" s="3" t="n">
        <f aca="false">SUM(D44:R44)</f>
        <v>4</v>
      </c>
    </row>
    <row r="45" customFormat="false" ht="15.75" hidden="false" customHeight="false" outlineLevel="0" collapsed="false">
      <c r="A45" s="2" t="n">
        <v>42</v>
      </c>
      <c r="B45" s="8" t="s">
        <v>398</v>
      </c>
      <c r="C45" s="12"/>
      <c r="D45" s="9"/>
      <c r="I45" s="2" t="n">
        <v>4</v>
      </c>
      <c r="S45" s="3" t="n">
        <f aca="false">SUM(D45:R45)</f>
        <v>4</v>
      </c>
    </row>
    <row r="46" customFormat="false" ht="15" hidden="false" customHeight="false" outlineLevel="0" collapsed="false">
      <c r="A46" s="2" t="n">
        <v>43</v>
      </c>
      <c r="B46" s="42" t="s">
        <v>399</v>
      </c>
      <c r="C46" s="9"/>
      <c r="D46" s="9"/>
      <c r="J46" s="2" t="n">
        <v>4</v>
      </c>
      <c r="S46" s="3" t="n">
        <f aca="false">SUM(D46:R46)</f>
        <v>4</v>
      </c>
    </row>
    <row r="47" customFormat="false" ht="15.75" hidden="false" customHeight="false" outlineLevel="0" collapsed="false">
      <c r="A47" s="2" t="n">
        <v>44</v>
      </c>
      <c r="B47" s="28" t="s">
        <v>400</v>
      </c>
      <c r="C47" s="28"/>
      <c r="D47" s="9"/>
      <c r="J47" s="2" t="n">
        <v>0</v>
      </c>
      <c r="K47" s="2" t="n">
        <v>4</v>
      </c>
      <c r="S47" s="3" t="n">
        <f aca="false">SUM(D47:R47)</f>
        <v>4</v>
      </c>
    </row>
    <row r="48" customFormat="false" ht="15.75" hidden="false" customHeight="false" outlineLevel="0" collapsed="false">
      <c r="A48" s="2" t="n">
        <v>46</v>
      </c>
      <c r="B48" s="8" t="s">
        <v>401</v>
      </c>
      <c r="C48" s="9"/>
      <c r="D48" s="9"/>
      <c r="L48" s="2" t="n">
        <v>4</v>
      </c>
      <c r="S48" s="3" t="n">
        <f aca="false">SUM(D48:R48)</f>
        <v>4</v>
      </c>
    </row>
    <row r="49" customFormat="false" ht="15" hidden="false" customHeight="false" outlineLevel="0" collapsed="false">
      <c r="A49" s="2" t="n">
        <v>47</v>
      </c>
      <c r="B49" s="42" t="s">
        <v>402</v>
      </c>
      <c r="C49" s="9"/>
      <c r="D49" s="9"/>
      <c r="P49" s="2" t="n">
        <v>4</v>
      </c>
      <c r="S49" s="3" t="n">
        <f aca="false">SUM(D49:R49)</f>
        <v>4</v>
      </c>
    </row>
    <row r="50" customFormat="false" ht="15" hidden="false" customHeight="false" outlineLevel="0" collapsed="false">
      <c r="A50" s="2" t="n">
        <v>48</v>
      </c>
      <c r="B50" s="42" t="s">
        <v>403</v>
      </c>
      <c r="C50" s="9"/>
      <c r="D50" s="9"/>
      <c r="M50" s="2" t="n">
        <v>4</v>
      </c>
      <c r="S50" s="3" t="n">
        <f aca="false">SUM(D50:R50)</f>
        <v>4</v>
      </c>
    </row>
    <row r="51" customFormat="false" ht="15.75" hidden="false" customHeight="false" outlineLevel="0" collapsed="false">
      <c r="A51" s="2" t="n">
        <v>49</v>
      </c>
      <c r="B51" s="8" t="s">
        <v>404</v>
      </c>
      <c r="C51" s="12"/>
      <c r="D51" s="2" t="n">
        <v>3</v>
      </c>
      <c r="S51" s="3" t="n">
        <f aca="false">SUM(D51:R51)</f>
        <v>3</v>
      </c>
    </row>
    <row r="52" customFormat="false" ht="15.75" hidden="false" customHeight="false" outlineLevel="0" collapsed="false">
      <c r="A52" s="2" t="n">
        <v>50</v>
      </c>
      <c r="B52" s="8" t="s">
        <v>405</v>
      </c>
      <c r="C52" s="12"/>
      <c r="D52" s="9"/>
      <c r="I52" s="2" t="n">
        <v>3</v>
      </c>
      <c r="S52" s="3" t="n">
        <f aca="false">SUM(D52:R52)</f>
        <v>3</v>
      </c>
    </row>
    <row r="53" customFormat="false" ht="15.75" hidden="false" customHeight="false" outlineLevel="0" collapsed="false">
      <c r="A53" s="2" t="n">
        <v>51</v>
      </c>
      <c r="B53" s="8" t="s">
        <v>406</v>
      </c>
      <c r="C53" s="9"/>
      <c r="D53" s="9"/>
      <c r="L53" s="2" t="n">
        <v>3</v>
      </c>
      <c r="S53" s="3" t="n">
        <f aca="false">SUM(D53:R53)</f>
        <v>3</v>
      </c>
    </row>
    <row r="54" customFormat="false" ht="15" hidden="false" customHeight="false" outlineLevel="0" collapsed="false">
      <c r="A54" s="2" t="n">
        <v>52</v>
      </c>
      <c r="B54" s="42" t="s">
        <v>407</v>
      </c>
      <c r="C54" s="9"/>
      <c r="D54" s="9"/>
      <c r="N54" s="2" t="n">
        <v>3</v>
      </c>
      <c r="S54" s="3" t="n">
        <f aca="false">SUM(D54:R54)</f>
        <v>3</v>
      </c>
    </row>
    <row r="55" customFormat="false" ht="15.75" hidden="false" customHeight="false" outlineLevel="0" collapsed="false">
      <c r="A55" s="2" t="n">
        <v>53</v>
      </c>
      <c r="B55" s="8" t="s">
        <v>408</v>
      </c>
      <c r="C55" s="12"/>
      <c r="D55" s="2" t="n">
        <v>2</v>
      </c>
      <c r="S55" s="3" t="n">
        <f aca="false">SUM(D55:R55)</f>
        <v>2</v>
      </c>
    </row>
    <row r="56" customFormat="false" ht="15.75" hidden="false" customHeight="false" outlineLevel="0" collapsed="false">
      <c r="A56" s="2" t="n">
        <v>54</v>
      </c>
      <c r="B56" s="8" t="s">
        <v>36</v>
      </c>
      <c r="C56" s="12"/>
      <c r="D56" s="9"/>
      <c r="I56" s="2" t="n">
        <v>2</v>
      </c>
      <c r="S56" s="3" t="n">
        <f aca="false">SUM(D56:R56)</f>
        <v>2</v>
      </c>
    </row>
    <row r="57" customFormat="false" ht="15.75" hidden="false" customHeight="false" outlineLevel="0" collapsed="false">
      <c r="A57" s="2" t="n">
        <v>55</v>
      </c>
      <c r="B57" s="8" t="s">
        <v>409</v>
      </c>
      <c r="C57" s="9"/>
      <c r="D57" s="9"/>
      <c r="L57" s="2" t="n">
        <v>2</v>
      </c>
      <c r="S57" s="3" t="n">
        <f aca="false">SUM(D57:R57)</f>
        <v>2</v>
      </c>
    </row>
    <row r="58" customFormat="false" ht="15.75" hidden="false" customHeight="false" outlineLevel="0" collapsed="false">
      <c r="A58" s="2" t="n">
        <v>56</v>
      </c>
      <c r="B58" s="53" t="s">
        <v>410</v>
      </c>
      <c r="C58" s="29"/>
      <c r="D58" s="2" t="n">
        <v>1</v>
      </c>
      <c r="S58" s="3" t="n">
        <f aca="false">SUM(D58:R58)</f>
        <v>1</v>
      </c>
    </row>
    <row r="59" customFormat="false" ht="15.75" hidden="false" customHeight="false" outlineLevel="0" collapsed="false">
      <c r="A59" s="2" t="n">
        <v>57</v>
      </c>
      <c r="B59" s="41" t="s">
        <v>411</v>
      </c>
      <c r="C59" s="52"/>
      <c r="D59" s="9"/>
      <c r="K59" s="2" t="n">
        <v>1</v>
      </c>
      <c r="S59" s="3" t="n">
        <f aca="false">SUM(D59:R59)</f>
        <v>1</v>
      </c>
    </row>
    <row r="60" customFormat="false" ht="15.75" hidden="false" customHeight="false" outlineLevel="0" collapsed="false">
      <c r="A60" s="2" t="n">
        <v>58</v>
      </c>
      <c r="B60" s="8" t="s">
        <v>412</v>
      </c>
      <c r="C60" s="9"/>
      <c r="D60" s="9"/>
      <c r="L60" s="2" t="n">
        <v>1</v>
      </c>
      <c r="S60" s="3" t="n">
        <f aca="false">SUM(D60:R60)</f>
        <v>1</v>
      </c>
    </row>
    <row r="61" customFormat="false" ht="15" hidden="false" customHeight="false" outlineLevel="0" collapsed="false">
      <c r="A61" s="2" t="n">
        <v>59</v>
      </c>
      <c r="B61" s="42" t="s">
        <v>413</v>
      </c>
      <c r="C61" s="9"/>
      <c r="D61" s="9"/>
      <c r="N61" s="2" t="n">
        <v>1</v>
      </c>
      <c r="S61" s="3" t="n">
        <f aca="false">SUM(D61:R61)</f>
        <v>1</v>
      </c>
    </row>
    <row r="62" customFormat="false" ht="15" hidden="false" customHeight="false" outlineLevel="0" collapsed="false">
      <c r="A62" s="2" t="n">
        <v>60</v>
      </c>
      <c r="B62" s="42" t="s">
        <v>414</v>
      </c>
      <c r="C62" s="9"/>
      <c r="D62" s="9"/>
      <c r="P62" s="2" t="n">
        <v>1</v>
      </c>
      <c r="S62" s="3" t="n">
        <f aca="false">SUM(D62:R62)</f>
        <v>1</v>
      </c>
    </row>
    <row r="63" customFormat="false" ht="15" hidden="false" customHeight="false" outlineLevel="0" collapsed="false">
      <c r="S63" s="3" t="s">
        <v>79</v>
      </c>
    </row>
    <row r="64" customFormat="false" ht="19.5" hidden="false" customHeight="false" outlineLevel="0" collapsed="false">
      <c r="B64" s="7" t="s">
        <v>415</v>
      </c>
      <c r="C64" s="34"/>
      <c r="S64" s="3" t="s">
        <v>79</v>
      </c>
    </row>
    <row r="65" customFormat="false" ht="15.75" hidden="false" customHeight="false" outlineLevel="0" collapsed="false">
      <c r="A65" s="2" t="n">
        <v>1</v>
      </c>
      <c r="B65" s="8" t="s">
        <v>416</v>
      </c>
      <c r="C65" s="8"/>
      <c r="D65" s="2" t="n">
        <v>8</v>
      </c>
      <c r="J65" s="2" t="n">
        <v>8</v>
      </c>
      <c r="K65" s="2" t="n">
        <v>8</v>
      </c>
      <c r="P65" s="2" t="n">
        <v>10</v>
      </c>
      <c r="S65" s="3" t="n">
        <f aca="false">SUM(D65:R65)</f>
        <v>34</v>
      </c>
    </row>
    <row r="66" customFormat="false" ht="15.75" hidden="false" customHeight="false" outlineLevel="0" collapsed="false">
      <c r="A66" s="2" t="n">
        <v>2</v>
      </c>
      <c r="B66" s="8" t="s">
        <v>417</v>
      </c>
      <c r="C66" s="12" t="s">
        <v>355</v>
      </c>
      <c r="D66" s="2" t="n">
        <v>6</v>
      </c>
      <c r="E66" s="2" t="n">
        <v>6</v>
      </c>
      <c r="I66" s="2" t="n">
        <v>8</v>
      </c>
      <c r="P66" s="2" t="n">
        <v>8</v>
      </c>
      <c r="S66" s="3" t="n">
        <f aca="false">SUM(D66:R66)</f>
        <v>28</v>
      </c>
    </row>
    <row r="67" customFormat="false" ht="15.75" hidden="false" customHeight="false" outlineLevel="0" collapsed="false">
      <c r="A67" s="2" t="n">
        <v>3</v>
      </c>
      <c r="B67" s="28" t="s">
        <v>418</v>
      </c>
      <c r="C67" s="13"/>
      <c r="G67" s="2" t="n">
        <v>10</v>
      </c>
      <c r="I67" s="2" t="n">
        <v>10</v>
      </c>
      <c r="S67" s="3" t="n">
        <f aca="false">SUM(D67:R67)</f>
        <v>20</v>
      </c>
    </row>
    <row r="68" customFormat="false" ht="15.75" hidden="false" customHeight="false" outlineLevel="0" collapsed="false">
      <c r="A68" s="2" t="n">
        <v>4</v>
      </c>
      <c r="B68" s="8" t="s">
        <v>419</v>
      </c>
      <c r="C68" s="12"/>
      <c r="E68" s="2" t="n">
        <v>10</v>
      </c>
      <c r="N68" s="2" t="n">
        <v>10</v>
      </c>
      <c r="S68" s="3" t="n">
        <f aca="false">SUM(D68:R68)</f>
        <v>20</v>
      </c>
    </row>
    <row r="69" customFormat="false" ht="15.75" hidden="false" customHeight="false" outlineLevel="0" collapsed="false">
      <c r="A69" s="2" t="n">
        <v>5</v>
      </c>
      <c r="B69" s="8" t="s">
        <v>420</v>
      </c>
      <c r="C69" s="12" t="s">
        <v>421</v>
      </c>
      <c r="L69" s="2" t="n">
        <v>10</v>
      </c>
      <c r="O69" s="2" t="n">
        <v>10</v>
      </c>
      <c r="S69" s="3" t="n">
        <f aca="false">SUM(D69:R69)</f>
        <v>20</v>
      </c>
    </row>
    <row r="70" customFormat="false" ht="15.75" hidden="false" customHeight="false" outlineLevel="0" collapsed="false">
      <c r="A70" s="2" t="n">
        <v>6</v>
      </c>
      <c r="B70" s="8" t="s">
        <v>422</v>
      </c>
      <c r="C70" s="38"/>
      <c r="L70" s="2" t="n">
        <v>6</v>
      </c>
      <c r="O70" s="2" t="n">
        <v>8</v>
      </c>
      <c r="S70" s="3" t="n">
        <f aca="false">SUM(D70:R70)</f>
        <v>14</v>
      </c>
    </row>
    <row r="71" customFormat="false" ht="15.75" hidden="false" customHeight="false" outlineLevel="0" collapsed="false">
      <c r="A71" s="2" t="n">
        <v>7</v>
      </c>
      <c r="B71" s="28" t="s">
        <v>423</v>
      </c>
      <c r="C71" s="13"/>
      <c r="H71" s="2" t="n">
        <v>10</v>
      </c>
      <c r="S71" s="3" t="n">
        <f aca="false">SUM(D71:R71)</f>
        <v>10</v>
      </c>
    </row>
    <row r="72" customFormat="false" ht="15" hidden="false" customHeight="false" outlineLevel="0" collapsed="false">
      <c r="A72" s="2" t="n">
        <v>8</v>
      </c>
      <c r="B72" s="54" t="s">
        <v>424</v>
      </c>
      <c r="C72" s="30" t="s">
        <v>425</v>
      </c>
      <c r="F72" s="2" t="n">
        <v>10</v>
      </c>
      <c r="S72" s="3" t="n">
        <f aca="false">SUM(D72:R72)</f>
        <v>10</v>
      </c>
    </row>
    <row r="73" customFormat="false" ht="16.5" hidden="false" customHeight="true" outlineLevel="0" collapsed="false">
      <c r="A73" s="2" t="n">
        <v>9</v>
      </c>
      <c r="B73" s="8" t="s">
        <v>426</v>
      </c>
      <c r="C73" s="12"/>
      <c r="J73" s="2" t="s">
        <v>79</v>
      </c>
      <c r="K73" s="2" t="n">
        <v>10</v>
      </c>
      <c r="S73" s="3" t="n">
        <f aca="false">SUM(D73:R73)</f>
        <v>10</v>
      </c>
    </row>
    <row r="74" customFormat="false" ht="15.75" hidden="false" customHeight="false" outlineLevel="0" collapsed="false">
      <c r="A74" s="2" t="n">
        <v>10</v>
      </c>
      <c r="B74" s="8" t="s">
        <v>427</v>
      </c>
      <c r="C74" s="12"/>
      <c r="M74" s="2" t="n">
        <v>10</v>
      </c>
      <c r="S74" s="3" t="n">
        <f aca="false">SUM(D74:R74)</f>
        <v>10</v>
      </c>
    </row>
    <row r="75" customFormat="false" ht="15.75" hidden="false" customHeight="false" outlineLevel="0" collapsed="false">
      <c r="A75" s="2" t="n">
        <v>11</v>
      </c>
      <c r="B75" s="28" t="s">
        <v>428</v>
      </c>
      <c r="C75" s="13"/>
      <c r="G75" s="2" t="n">
        <v>8</v>
      </c>
      <c r="S75" s="3" t="n">
        <f aca="false">SUM(D75:R75)</f>
        <v>8</v>
      </c>
    </row>
    <row r="76" customFormat="false" ht="15.75" hidden="false" customHeight="false" outlineLevel="0" collapsed="false">
      <c r="A76" s="2" t="n">
        <v>12</v>
      </c>
      <c r="B76" s="8" t="s">
        <v>429</v>
      </c>
      <c r="C76" s="12"/>
      <c r="H76" s="2" t="n">
        <v>8</v>
      </c>
      <c r="S76" s="3" t="n">
        <f aca="false">SUM(D76:R76)</f>
        <v>8</v>
      </c>
    </row>
    <row r="77" customFormat="false" ht="15" hidden="false" customHeight="false" outlineLevel="0" collapsed="false">
      <c r="A77" s="2" t="n">
        <v>13</v>
      </c>
      <c r="B77" s="55" t="s">
        <v>430</v>
      </c>
      <c r="C77" s="56" t="s">
        <v>425</v>
      </c>
      <c r="F77" s="2" t="n">
        <v>8</v>
      </c>
      <c r="S77" s="3" t="n">
        <f aca="false">SUM(D77:R77)</f>
        <v>8</v>
      </c>
    </row>
    <row r="78" customFormat="false" ht="15.75" hidden="false" customHeight="false" outlineLevel="0" collapsed="false">
      <c r="A78" s="2" t="n">
        <v>14</v>
      </c>
      <c r="B78" s="8" t="s">
        <v>431</v>
      </c>
      <c r="C78" s="38"/>
      <c r="L78" s="2" t="n">
        <v>8</v>
      </c>
      <c r="S78" s="3" t="n">
        <f aca="false">SUM(D78:R78)</f>
        <v>8</v>
      </c>
    </row>
    <row r="79" customFormat="false" ht="15.75" hidden="false" customHeight="false" outlineLevel="0" collapsed="false">
      <c r="A79" s="2" t="n">
        <v>15</v>
      </c>
      <c r="B79" s="57" t="s">
        <v>432</v>
      </c>
      <c r="C79" s="12" t="s">
        <v>433</v>
      </c>
      <c r="D79" s="2" t="n">
        <v>0</v>
      </c>
      <c r="N79" s="2" t="n">
        <v>8</v>
      </c>
      <c r="S79" s="3" t="n">
        <f aca="false">SUM(D79:R79)</f>
        <v>8</v>
      </c>
    </row>
    <row r="80" customFormat="false" ht="15.75" hidden="false" customHeight="false" outlineLevel="0" collapsed="false">
      <c r="A80" s="2" t="n">
        <v>16</v>
      </c>
      <c r="B80" s="41" t="s">
        <v>434</v>
      </c>
      <c r="C80" s="52"/>
      <c r="D80" s="9"/>
      <c r="K80" s="2" t="n">
        <v>2</v>
      </c>
      <c r="P80" s="2" t="n">
        <v>6</v>
      </c>
      <c r="S80" s="3" t="n">
        <f aca="false">SUM(D80:R80)</f>
        <v>8</v>
      </c>
    </row>
    <row r="81" customFormat="false" ht="15.75" hidden="false" customHeight="false" outlineLevel="0" collapsed="false">
      <c r="A81" s="2" t="n">
        <v>17</v>
      </c>
      <c r="B81" s="8" t="s">
        <v>435</v>
      </c>
      <c r="C81" s="12"/>
      <c r="M81" s="2" t="n">
        <v>8</v>
      </c>
      <c r="S81" s="3" t="n">
        <f aca="false">SUM(D81:R81)</f>
        <v>8</v>
      </c>
    </row>
    <row r="82" customFormat="false" ht="15.75" hidden="false" customHeight="false" outlineLevel="0" collapsed="false">
      <c r="A82" s="2" t="n">
        <v>18</v>
      </c>
      <c r="B82" s="28" t="s">
        <v>436</v>
      </c>
      <c r="C82" s="13"/>
      <c r="G82" s="2" t="n">
        <v>6</v>
      </c>
      <c r="S82" s="3" t="n">
        <f aca="false">SUM(D82:R82)</f>
        <v>6</v>
      </c>
    </row>
    <row r="83" customFormat="false" ht="15.75" hidden="false" customHeight="false" outlineLevel="0" collapsed="false">
      <c r="A83" s="2" t="n">
        <v>19</v>
      </c>
      <c r="B83" s="28" t="s">
        <v>188</v>
      </c>
      <c r="C83" s="13"/>
      <c r="H83" s="2" t="n">
        <v>6</v>
      </c>
      <c r="S83" s="3" t="n">
        <f aca="false">SUM(D83:R83)</f>
        <v>6</v>
      </c>
    </row>
    <row r="84" customFormat="false" ht="15.75" hidden="false" customHeight="false" outlineLevel="0" collapsed="false">
      <c r="A84" s="2" t="n">
        <v>20</v>
      </c>
      <c r="B84" s="8" t="s">
        <v>437</v>
      </c>
      <c r="C84" s="12"/>
      <c r="I84" s="2" t="s">
        <v>79</v>
      </c>
      <c r="J84" s="2" t="n">
        <v>6</v>
      </c>
      <c r="S84" s="3" t="n">
        <f aca="false">SUM(D84:R84)</f>
        <v>6</v>
      </c>
    </row>
    <row r="85" customFormat="false" ht="15.75" hidden="false" customHeight="false" outlineLevel="0" collapsed="false">
      <c r="A85" s="2" t="n">
        <v>21</v>
      </c>
      <c r="B85" s="8" t="s">
        <v>438</v>
      </c>
      <c r="C85" s="12"/>
      <c r="I85" s="2" t="n">
        <v>6</v>
      </c>
      <c r="S85" s="3" t="n">
        <f aca="false">SUM(D85:R85)</f>
        <v>6</v>
      </c>
    </row>
    <row r="86" customFormat="false" ht="15" hidden="false" customHeight="false" outlineLevel="0" collapsed="false">
      <c r="A86" s="2" t="n">
        <v>22</v>
      </c>
      <c r="B86" s="54" t="s">
        <v>439</v>
      </c>
      <c r="C86" s="30" t="s">
        <v>440</v>
      </c>
      <c r="F86" s="2" t="n">
        <v>6</v>
      </c>
      <c r="S86" s="3" t="n">
        <f aca="false">SUM(D86:R86)</f>
        <v>6</v>
      </c>
    </row>
    <row r="87" customFormat="false" ht="15.75" hidden="false" customHeight="false" outlineLevel="0" collapsed="false">
      <c r="A87" s="2" t="n">
        <v>23</v>
      </c>
      <c r="B87" s="8" t="s">
        <v>441</v>
      </c>
      <c r="C87" s="12"/>
      <c r="K87" s="2" t="n">
        <v>6</v>
      </c>
      <c r="S87" s="3" t="n">
        <f aca="false">SUM(D87:R87)</f>
        <v>6</v>
      </c>
    </row>
    <row r="88" customFormat="false" ht="15" hidden="false" customHeight="false" outlineLevel="0" collapsed="false">
      <c r="A88" s="2" t="n">
        <v>24</v>
      </c>
      <c r="B88" s="57" t="s">
        <v>442</v>
      </c>
      <c r="C88" s="38"/>
      <c r="N88" s="2" t="n">
        <v>6</v>
      </c>
      <c r="S88" s="3" t="n">
        <f aca="false">SUM(D88:R88)</f>
        <v>6</v>
      </c>
    </row>
    <row r="89" customFormat="false" ht="15" hidden="false" customHeight="false" outlineLevel="0" collapsed="false">
      <c r="A89" s="2" t="n">
        <v>25</v>
      </c>
      <c r="B89" s="57" t="s">
        <v>443</v>
      </c>
      <c r="C89" s="38"/>
      <c r="O89" s="2" t="n">
        <v>6</v>
      </c>
      <c r="S89" s="3" t="n">
        <f aca="false">SUM(D89:R89)</f>
        <v>6</v>
      </c>
    </row>
    <row r="90" customFormat="false" ht="15.75" hidden="false" customHeight="false" outlineLevel="0" collapsed="false">
      <c r="A90" s="2" t="n">
        <v>26</v>
      </c>
      <c r="B90" s="8" t="s">
        <v>444</v>
      </c>
      <c r="C90" s="12"/>
      <c r="M90" s="2" t="n">
        <v>6</v>
      </c>
      <c r="S90" s="3" t="n">
        <f aca="false">SUM(D90:R90)</f>
        <v>6</v>
      </c>
    </row>
    <row r="91" customFormat="false" ht="15.75" hidden="false" customHeight="false" outlineLevel="0" collapsed="false">
      <c r="A91" s="2" t="n">
        <v>27</v>
      </c>
      <c r="B91" s="41" t="s">
        <v>266</v>
      </c>
      <c r="C91" s="10"/>
      <c r="D91" s="2" t="n">
        <v>5</v>
      </c>
      <c r="S91" s="3" t="n">
        <f aca="false">SUM(D91:R91)</f>
        <v>5</v>
      </c>
    </row>
    <row r="92" customFormat="false" ht="15.75" hidden="false" customHeight="false" outlineLevel="0" collapsed="false">
      <c r="A92" s="2" t="n">
        <v>28</v>
      </c>
      <c r="B92" s="8" t="s">
        <v>445</v>
      </c>
      <c r="C92" s="12"/>
      <c r="E92" s="2" t="n">
        <v>5</v>
      </c>
      <c r="S92" s="3" t="n">
        <f aca="false">SUM(D92:R92)</f>
        <v>5</v>
      </c>
    </row>
    <row r="93" customFormat="false" ht="15.75" hidden="false" customHeight="false" outlineLevel="0" collapsed="false">
      <c r="A93" s="2" t="n">
        <v>29</v>
      </c>
      <c r="B93" s="8" t="s">
        <v>446</v>
      </c>
      <c r="C93" s="12"/>
      <c r="G93" s="2" t="n">
        <v>5</v>
      </c>
      <c r="S93" s="3" t="n">
        <f aca="false">SUM(D93:R93)</f>
        <v>5</v>
      </c>
    </row>
    <row r="94" customFormat="false" ht="15.75" hidden="false" customHeight="false" outlineLevel="0" collapsed="false">
      <c r="A94" s="2" t="n">
        <v>30</v>
      </c>
      <c r="B94" s="28" t="s">
        <v>447</v>
      </c>
      <c r="C94" s="13"/>
      <c r="H94" s="2" t="n">
        <v>5</v>
      </c>
      <c r="S94" s="3" t="n">
        <f aca="false">SUM(D94:R94)</f>
        <v>5</v>
      </c>
    </row>
    <row r="95" customFormat="false" ht="15.75" hidden="false" customHeight="false" outlineLevel="0" collapsed="false">
      <c r="A95" s="2" t="n">
        <v>31</v>
      </c>
      <c r="B95" s="8" t="s">
        <v>448</v>
      </c>
      <c r="C95" s="12"/>
      <c r="I95" s="2" t="n">
        <v>5</v>
      </c>
      <c r="S95" s="3" t="n">
        <f aca="false">SUM(D95:R95)</f>
        <v>5</v>
      </c>
    </row>
    <row r="96" customFormat="false" ht="15.75" hidden="false" customHeight="false" outlineLevel="0" collapsed="false">
      <c r="A96" s="2" t="n">
        <v>32</v>
      </c>
      <c r="B96" s="8" t="s">
        <v>449</v>
      </c>
      <c r="C96" s="12"/>
      <c r="J96" s="2" t="n">
        <v>5</v>
      </c>
      <c r="S96" s="3" t="n">
        <f aca="false">SUM(D96:R96)</f>
        <v>5</v>
      </c>
    </row>
    <row r="97" customFormat="false" ht="15.75" hidden="false" customHeight="false" outlineLevel="0" collapsed="false">
      <c r="A97" s="2" t="n">
        <v>33</v>
      </c>
      <c r="B97" s="8" t="s">
        <v>450</v>
      </c>
      <c r="C97" s="38"/>
      <c r="L97" s="2" t="n">
        <v>5</v>
      </c>
      <c r="S97" s="3" t="n">
        <f aca="false">SUM(D97:R97)</f>
        <v>5</v>
      </c>
    </row>
    <row r="98" customFormat="false" ht="15" hidden="false" customHeight="false" outlineLevel="0" collapsed="false">
      <c r="A98" s="2" t="n">
        <v>34</v>
      </c>
      <c r="B98" s="57" t="s">
        <v>451</v>
      </c>
      <c r="C98" s="38"/>
      <c r="N98" s="2" t="n">
        <v>5</v>
      </c>
      <c r="S98" s="3" t="n">
        <f aca="false">SUM(D98:R98)</f>
        <v>5</v>
      </c>
    </row>
    <row r="99" customFormat="false" ht="15" hidden="false" customHeight="false" outlineLevel="0" collapsed="false">
      <c r="A99" s="2" t="n">
        <v>35</v>
      </c>
      <c r="B99" s="57" t="s">
        <v>163</v>
      </c>
      <c r="C99" s="38"/>
      <c r="O99" s="2" t="n">
        <v>5</v>
      </c>
      <c r="S99" s="3" t="n">
        <f aca="false">SUM(D99:R99)</f>
        <v>5</v>
      </c>
    </row>
    <row r="100" customFormat="false" ht="15.75" hidden="false" customHeight="false" outlineLevel="0" collapsed="false">
      <c r="A100" s="2" t="n">
        <v>36</v>
      </c>
      <c r="B100" s="8" t="s">
        <v>452</v>
      </c>
      <c r="C100" s="12"/>
      <c r="P100" s="2" t="n">
        <v>5</v>
      </c>
      <c r="S100" s="3" t="n">
        <f aca="false">SUM(D100:R100)</f>
        <v>5</v>
      </c>
    </row>
    <row r="101" customFormat="false" ht="15.75" hidden="false" customHeight="false" outlineLevel="0" collapsed="false">
      <c r="A101" s="2" t="n">
        <v>37</v>
      </c>
      <c r="B101" s="8" t="s">
        <v>453</v>
      </c>
      <c r="C101" s="12"/>
      <c r="M101" s="2" t="n">
        <v>5</v>
      </c>
      <c r="S101" s="3" t="n">
        <f aca="false">SUM(D101:R101)</f>
        <v>5</v>
      </c>
    </row>
    <row r="102" customFormat="false" ht="15.75" hidden="false" customHeight="false" outlineLevel="0" collapsed="false">
      <c r="A102" s="2" t="n">
        <v>38</v>
      </c>
      <c r="B102" s="28" t="s">
        <v>33</v>
      </c>
      <c r="C102" s="13"/>
      <c r="D102" s="2" t="n">
        <v>4</v>
      </c>
      <c r="S102" s="3" t="n">
        <f aca="false">SUM(D102:R102)</f>
        <v>4</v>
      </c>
    </row>
    <row r="103" customFormat="false" ht="15.75" hidden="false" customHeight="false" outlineLevel="0" collapsed="false">
      <c r="A103" s="2" t="n">
        <v>39</v>
      </c>
      <c r="B103" s="8" t="s">
        <v>59</v>
      </c>
      <c r="C103" s="12"/>
      <c r="E103" s="2" t="n">
        <v>4</v>
      </c>
      <c r="S103" s="3" t="n">
        <f aca="false">SUM(D103:R103)</f>
        <v>4</v>
      </c>
    </row>
    <row r="104" customFormat="false" ht="15.75" hidden="false" customHeight="false" outlineLevel="0" collapsed="false">
      <c r="A104" s="2" t="n">
        <v>40</v>
      </c>
      <c r="B104" s="28" t="s">
        <v>454</v>
      </c>
      <c r="C104" s="13"/>
      <c r="H104" s="2" t="n">
        <v>4</v>
      </c>
      <c r="S104" s="3" t="n">
        <f aca="false">SUM(D104:R104)</f>
        <v>4</v>
      </c>
    </row>
    <row r="105" customFormat="false" ht="15.75" hidden="false" customHeight="false" outlineLevel="0" collapsed="false">
      <c r="A105" s="2" t="n">
        <v>41</v>
      </c>
      <c r="B105" s="8" t="s">
        <v>124</v>
      </c>
      <c r="C105" s="12"/>
      <c r="I105" s="2" t="n">
        <v>4</v>
      </c>
      <c r="S105" s="3" t="n">
        <f aca="false">SUM(D105:R105)</f>
        <v>4</v>
      </c>
    </row>
    <row r="106" customFormat="false" ht="15.75" hidden="false" customHeight="false" outlineLevel="0" collapsed="false">
      <c r="A106" s="2" t="n">
        <v>42</v>
      </c>
      <c r="B106" s="8" t="s">
        <v>455</v>
      </c>
      <c r="C106" s="38"/>
      <c r="L106" s="2" t="n">
        <v>4</v>
      </c>
      <c r="S106" s="3" t="n">
        <f aca="false">SUM(D106:R106)</f>
        <v>4</v>
      </c>
    </row>
    <row r="107" customFormat="false" ht="15" hidden="false" customHeight="false" outlineLevel="0" collapsed="false">
      <c r="A107" s="2" t="n">
        <v>43</v>
      </c>
      <c r="B107" s="57" t="s">
        <v>456</v>
      </c>
      <c r="C107" s="38"/>
      <c r="N107" s="2" t="n">
        <v>4</v>
      </c>
      <c r="S107" s="3" t="n">
        <f aca="false">SUM(D107:R107)</f>
        <v>4</v>
      </c>
    </row>
    <row r="108" customFormat="false" ht="15" hidden="false" customHeight="false" outlineLevel="0" collapsed="false">
      <c r="A108" s="2" t="n">
        <v>44</v>
      </c>
      <c r="B108" s="57" t="s">
        <v>457</v>
      </c>
      <c r="C108" s="38"/>
      <c r="O108" s="2" t="n">
        <v>4</v>
      </c>
      <c r="S108" s="3" t="n">
        <f aca="false">SUM(D108:R108)</f>
        <v>4</v>
      </c>
    </row>
    <row r="109" customFormat="false" ht="15.75" hidden="false" customHeight="false" outlineLevel="0" collapsed="false">
      <c r="A109" s="2" t="n">
        <v>45</v>
      </c>
      <c r="B109" s="8" t="s">
        <v>240</v>
      </c>
      <c r="C109" s="12"/>
      <c r="P109" s="2" t="n">
        <v>4</v>
      </c>
      <c r="S109" s="3" t="n">
        <f aca="false">SUM(D109:R109)</f>
        <v>4</v>
      </c>
    </row>
    <row r="110" customFormat="false" ht="15.75" hidden="false" customHeight="false" outlineLevel="0" collapsed="false">
      <c r="A110" s="2" t="n">
        <v>46</v>
      </c>
      <c r="B110" s="8" t="s">
        <v>458</v>
      </c>
      <c r="C110" s="12"/>
      <c r="M110" s="2" t="n">
        <v>4</v>
      </c>
      <c r="S110" s="3" t="n">
        <f aca="false">SUM(D110:R110)</f>
        <v>4</v>
      </c>
    </row>
    <row r="111" customFormat="false" ht="15.75" hidden="false" customHeight="false" outlineLevel="0" collapsed="false">
      <c r="A111" s="2" t="n">
        <v>47</v>
      </c>
      <c r="B111" s="41" t="s">
        <v>27</v>
      </c>
      <c r="C111" s="10"/>
      <c r="H111" s="2" t="n">
        <v>3</v>
      </c>
      <c r="S111" s="3" t="n">
        <f aca="false">SUM(D111:R111)</f>
        <v>3</v>
      </c>
    </row>
    <row r="112" customFormat="false" ht="15.75" hidden="false" customHeight="false" outlineLevel="0" collapsed="false">
      <c r="A112" s="2" t="n">
        <v>48</v>
      </c>
      <c r="B112" s="8" t="s">
        <v>459</v>
      </c>
      <c r="C112" s="12"/>
      <c r="G112" s="2" t="n">
        <v>0</v>
      </c>
      <c r="I112" s="2" t="n">
        <v>3</v>
      </c>
      <c r="S112" s="3" t="n">
        <f aca="false">SUM(D112:R112)</f>
        <v>3</v>
      </c>
    </row>
    <row r="113" customFormat="false" ht="15.75" hidden="false" customHeight="false" outlineLevel="0" collapsed="false">
      <c r="A113" s="2" t="n">
        <v>49</v>
      </c>
      <c r="B113" s="41" t="s">
        <v>460</v>
      </c>
      <c r="C113" s="10"/>
      <c r="J113" s="2" t="n">
        <v>3</v>
      </c>
      <c r="S113" s="3" t="n">
        <f aca="false">SUM(D113:R113)</f>
        <v>3</v>
      </c>
    </row>
    <row r="114" customFormat="false" ht="15.75" hidden="false" customHeight="false" outlineLevel="0" collapsed="false">
      <c r="A114" s="2" t="n">
        <v>50</v>
      </c>
      <c r="B114" s="8" t="s">
        <v>68</v>
      </c>
      <c r="C114" s="12" t="s">
        <v>461</v>
      </c>
      <c r="L114" s="2" t="n">
        <v>3</v>
      </c>
      <c r="S114" s="3" t="n">
        <f aca="false">SUM(D114:R114)</f>
        <v>3</v>
      </c>
    </row>
    <row r="115" customFormat="false" ht="15" hidden="false" customHeight="false" outlineLevel="0" collapsed="false">
      <c r="A115" s="2" t="n">
        <v>51</v>
      </c>
      <c r="B115" s="57" t="s">
        <v>192</v>
      </c>
      <c r="C115" s="38"/>
      <c r="O115" s="2" t="n">
        <v>3</v>
      </c>
      <c r="S115" s="3" t="n">
        <f aca="false">SUM(D115:R115)</f>
        <v>3</v>
      </c>
    </row>
    <row r="116" customFormat="false" ht="15.75" hidden="false" customHeight="false" outlineLevel="0" collapsed="false">
      <c r="A116" s="2" t="n">
        <v>52</v>
      </c>
      <c r="B116" s="8" t="s">
        <v>462</v>
      </c>
      <c r="C116" s="12"/>
      <c r="M116" s="2" t="n">
        <v>3</v>
      </c>
      <c r="S116" s="3" t="n">
        <f aca="false">SUM(D116:R116)</f>
        <v>3</v>
      </c>
    </row>
    <row r="117" customFormat="false" ht="15.75" hidden="false" customHeight="false" outlineLevel="0" collapsed="false">
      <c r="A117" s="2" t="n">
        <v>53</v>
      </c>
      <c r="B117" s="28" t="s">
        <v>463</v>
      </c>
      <c r="C117" s="13"/>
      <c r="H117" s="2" t="n">
        <v>2</v>
      </c>
      <c r="S117" s="3" t="n">
        <f aca="false">SUM(D117:R117)</f>
        <v>2</v>
      </c>
    </row>
    <row r="118" customFormat="false" ht="15.75" hidden="false" customHeight="false" outlineLevel="0" collapsed="false">
      <c r="A118" s="2" t="n">
        <v>54</v>
      </c>
      <c r="B118" s="47" t="s">
        <v>464</v>
      </c>
      <c r="C118" s="11"/>
      <c r="J118" s="2" t="n">
        <v>2</v>
      </c>
      <c r="S118" s="3" t="n">
        <f aca="false">SUM(D118:R118)</f>
        <v>2</v>
      </c>
    </row>
    <row r="119" customFormat="false" ht="15.75" hidden="false" customHeight="false" outlineLevel="0" collapsed="false">
      <c r="A119" s="2" t="n">
        <v>55</v>
      </c>
      <c r="B119" s="8" t="s">
        <v>229</v>
      </c>
      <c r="C119" s="38"/>
      <c r="L119" s="2" t="n">
        <v>2</v>
      </c>
      <c r="S119" s="3" t="n">
        <f aca="false">SUM(D119:R119)</f>
        <v>2</v>
      </c>
    </row>
    <row r="120" customFormat="false" ht="15.75" hidden="false" customHeight="false" outlineLevel="0" collapsed="false">
      <c r="A120" s="2" t="n">
        <v>56</v>
      </c>
      <c r="B120" s="28" t="s">
        <v>200</v>
      </c>
      <c r="C120" s="13"/>
      <c r="H120" s="2" t="n">
        <v>1</v>
      </c>
      <c r="S120" s="3" t="n">
        <f aca="false">SUM(D120:R120)</f>
        <v>1</v>
      </c>
    </row>
    <row r="121" customFormat="false" ht="15" hidden="false" customHeight="false" outlineLevel="0" collapsed="false">
      <c r="A121" s="2" t="n">
        <v>57</v>
      </c>
      <c r="B121" s="57" t="s">
        <v>465</v>
      </c>
      <c r="C121" s="38"/>
      <c r="J121" s="2" t="n">
        <v>1</v>
      </c>
      <c r="S121" s="3" t="n">
        <f aca="false">SUM(D121:R121)</f>
        <v>1</v>
      </c>
    </row>
    <row r="122" customFormat="false" ht="15.75" hidden="false" customHeight="false" outlineLevel="0" collapsed="false">
      <c r="A122" s="2" t="n">
        <v>58</v>
      </c>
      <c r="B122" s="8" t="s">
        <v>111</v>
      </c>
      <c r="C122" s="12" t="s">
        <v>466</v>
      </c>
      <c r="L122" s="2" t="n">
        <v>1</v>
      </c>
      <c r="S122" s="3" t="n">
        <f aca="false">SUM(D122:R122)</f>
        <v>1</v>
      </c>
    </row>
    <row r="123" customFormat="false" ht="15.75" hidden="false" customHeight="false" outlineLevel="0" collapsed="false">
      <c r="B123" s="8"/>
      <c r="C123" s="12"/>
    </row>
    <row r="124" customFormat="false" ht="15.75" hidden="false" customHeight="false" outlineLevel="0" collapsed="false">
      <c r="B124" s="8"/>
      <c r="C124" s="12"/>
    </row>
    <row r="125" customFormat="false" ht="15" hidden="false" customHeight="false" outlineLevel="0" collapsed="false">
      <c r="B125" s="57"/>
      <c r="C125" s="38"/>
    </row>
    <row r="126" customFormat="false" ht="19.5" hidden="false" customHeight="false" outlineLevel="0" collapsed="false">
      <c r="B126" s="7" t="s">
        <v>467</v>
      </c>
      <c r="C126" s="34"/>
      <c r="S126" s="3" t="s">
        <v>79</v>
      </c>
    </row>
    <row r="127" customFormat="false" ht="15.75" hidden="false" customHeight="false" outlineLevel="0" collapsed="false">
      <c r="A127" s="2" t="n">
        <v>1</v>
      </c>
      <c r="B127" s="8" t="s">
        <v>468</v>
      </c>
      <c r="C127" s="12"/>
      <c r="D127" s="2" t="n">
        <v>10</v>
      </c>
      <c r="E127" s="2" t="n">
        <v>8</v>
      </c>
      <c r="J127" s="2" t="n">
        <v>10</v>
      </c>
      <c r="N127" s="2" t="n">
        <v>8</v>
      </c>
      <c r="S127" s="3" t="n">
        <f aca="false">SUM(D127:R127)</f>
        <v>36</v>
      </c>
    </row>
    <row r="128" customFormat="false" ht="15.75" hidden="false" customHeight="false" outlineLevel="0" collapsed="false">
      <c r="A128" s="2" t="n">
        <v>2</v>
      </c>
      <c r="B128" s="8" t="s">
        <v>469</v>
      </c>
      <c r="C128" s="12"/>
      <c r="E128" s="2" t="n">
        <v>10</v>
      </c>
      <c r="J128" s="2" t="n">
        <v>10</v>
      </c>
      <c r="N128" s="2" t="n">
        <v>10</v>
      </c>
      <c r="S128" s="3" t="n">
        <f aca="false">SUM(D128:R128)</f>
        <v>30</v>
      </c>
    </row>
    <row r="129" customFormat="false" ht="15.75" hidden="false" customHeight="false" outlineLevel="0" collapsed="false">
      <c r="A129" s="2" t="n">
        <v>3</v>
      </c>
      <c r="B129" s="8" t="s">
        <v>470</v>
      </c>
      <c r="C129" s="12" t="s">
        <v>471</v>
      </c>
      <c r="D129" s="2" t="s">
        <v>79</v>
      </c>
      <c r="J129" s="2" t="n">
        <v>8</v>
      </c>
      <c r="K129" s="2" t="n">
        <v>8</v>
      </c>
      <c r="P129" s="2" t="n">
        <v>10</v>
      </c>
      <c r="S129" s="3" t="n">
        <f aca="false">SUM(D129:R129)</f>
        <v>26</v>
      </c>
    </row>
    <row r="130" customFormat="false" ht="15.75" hidden="false" customHeight="false" outlineLevel="0" collapsed="false">
      <c r="A130" s="2" t="n">
        <v>4</v>
      </c>
      <c r="B130" s="28" t="s">
        <v>472</v>
      </c>
      <c r="C130" s="13"/>
      <c r="G130" s="2" t="n">
        <v>10</v>
      </c>
      <c r="I130" s="2" t="n">
        <v>10</v>
      </c>
      <c r="S130" s="3" t="n">
        <f aca="false">SUM(D130:R130)</f>
        <v>20</v>
      </c>
    </row>
    <row r="131" customFormat="false" ht="15.75" hidden="false" customHeight="false" outlineLevel="0" collapsed="false">
      <c r="A131" s="2" t="n">
        <v>5</v>
      </c>
      <c r="B131" s="8" t="s">
        <v>473</v>
      </c>
      <c r="C131" s="58"/>
      <c r="L131" s="2" t="n">
        <v>8</v>
      </c>
      <c r="O131" s="2" t="n">
        <v>8</v>
      </c>
      <c r="S131" s="3" t="n">
        <f aca="false">SUM(D131:R131)</f>
        <v>16</v>
      </c>
    </row>
    <row r="132" customFormat="false" ht="15.75" hidden="false" customHeight="false" outlineLevel="0" collapsed="false">
      <c r="A132" s="2" t="n">
        <v>6</v>
      </c>
      <c r="B132" s="8" t="s">
        <v>474</v>
      </c>
      <c r="C132" s="12"/>
      <c r="D132" s="2" t="n">
        <v>6</v>
      </c>
      <c r="K132" s="2" t="n">
        <v>5</v>
      </c>
      <c r="P132" s="2" t="n">
        <v>4</v>
      </c>
      <c r="S132" s="3" t="n">
        <f aca="false">SUM(D132:R132)</f>
        <v>15</v>
      </c>
    </row>
    <row r="133" customFormat="false" ht="15.75" hidden="false" customHeight="false" outlineLevel="0" collapsed="false">
      <c r="A133" s="2" t="n">
        <v>7</v>
      </c>
      <c r="B133" s="39" t="s">
        <v>475</v>
      </c>
      <c r="C133" s="40"/>
      <c r="E133" s="2" t="n">
        <v>8</v>
      </c>
      <c r="N133" s="2" t="n">
        <v>4</v>
      </c>
      <c r="S133" s="3" t="n">
        <f aca="false">SUM(D133:R133)</f>
        <v>12</v>
      </c>
    </row>
    <row r="134" customFormat="false" ht="15.75" hidden="false" customHeight="false" outlineLevel="0" collapsed="false">
      <c r="A134" s="2" t="n">
        <v>8</v>
      </c>
      <c r="B134" s="41" t="s">
        <v>476</v>
      </c>
      <c r="C134" s="10" t="s">
        <v>471</v>
      </c>
      <c r="K134" s="2" t="n">
        <v>6</v>
      </c>
      <c r="P134" s="2" t="n">
        <v>6</v>
      </c>
      <c r="S134" s="3" t="n">
        <f aca="false">SUM(D134:R134)</f>
        <v>12</v>
      </c>
    </row>
    <row r="135" customFormat="false" ht="15.75" hidden="false" customHeight="false" outlineLevel="0" collapsed="false">
      <c r="A135" s="2" t="n">
        <v>9</v>
      </c>
      <c r="B135" s="8" t="s">
        <v>477</v>
      </c>
      <c r="C135" s="12"/>
      <c r="G135" s="2" t="n">
        <v>5</v>
      </c>
      <c r="I135" s="2" t="n">
        <v>6</v>
      </c>
      <c r="S135" s="3" t="n">
        <f aca="false">SUM(D135:R135)</f>
        <v>11</v>
      </c>
    </row>
    <row r="136" customFormat="false" ht="15.75" hidden="false" customHeight="false" outlineLevel="0" collapsed="false">
      <c r="A136" s="2" t="n">
        <v>10</v>
      </c>
      <c r="B136" s="41" t="s">
        <v>478</v>
      </c>
      <c r="C136" s="10"/>
      <c r="H136" s="2" t="n">
        <v>10</v>
      </c>
      <c r="S136" s="3" t="n">
        <f aca="false">SUM(D136:R136)</f>
        <v>10</v>
      </c>
    </row>
    <row r="137" customFormat="false" ht="15.75" hidden="false" customHeight="false" outlineLevel="0" collapsed="false">
      <c r="A137" s="2" t="n">
        <v>11</v>
      </c>
      <c r="B137" s="8" t="s">
        <v>479</v>
      </c>
      <c r="C137" s="12"/>
      <c r="F137" s="2" t="n">
        <v>10</v>
      </c>
      <c r="S137" s="3" t="n">
        <f aca="false">SUM(D137:R137)</f>
        <v>10</v>
      </c>
    </row>
    <row r="138" customFormat="false" ht="15.75" hidden="false" customHeight="false" outlineLevel="0" collapsed="false">
      <c r="A138" s="2" t="n">
        <v>12</v>
      </c>
      <c r="B138" s="41" t="s">
        <v>480</v>
      </c>
      <c r="C138" s="10"/>
      <c r="K138" s="2" t="n">
        <v>10</v>
      </c>
      <c r="S138" s="3" t="n">
        <f aca="false">SUM(D138:R138)</f>
        <v>10</v>
      </c>
    </row>
    <row r="139" customFormat="false" ht="15.75" hidden="false" customHeight="false" outlineLevel="0" collapsed="false">
      <c r="A139" s="2" t="n">
        <v>13</v>
      </c>
      <c r="B139" s="8" t="s">
        <v>481</v>
      </c>
      <c r="C139" s="58"/>
      <c r="L139" s="2" t="n">
        <v>10</v>
      </c>
      <c r="S139" s="3" t="n">
        <f aca="false">SUM(D139:R139)</f>
        <v>10</v>
      </c>
    </row>
    <row r="140" customFormat="false" ht="15" hidden="false" customHeight="false" outlineLevel="0" collapsed="false">
      <c r="A140" s="2" t="n">
        <v>14</v>
      </c>
      <c r="B140" s="59" t="s">
        <v>482</v>
      </c>
      <c r="C140" s="58"/>
      <c r="O140" s="2" t="n">
        <v>10</v>
      </c>
      <c r="S140" s="3" t="n">
        <f aca="false">SUM(D140:R140)</f>
        <v>10</v>
      </c>
    </row>
    <row r="141" customFormat="false" ht="15" hidden="false" customHeight="false" outlineLevel="0" collapsed="false">
      <c r="A141" s="2" t="n">
        <v>15</v>
      </c>
      <c r="B141" s="60" t="s">
        <v>483</v>
      </c>
      <c r="C141" s="61"/>
      <c r="M141" s="2" t="n">
        <v>10</v>
      </c>
      <c r="S141" s="3" t="n">
        <f aca="false">SUM(D141:R141)</f>
        <v>10</v>
      </c>
    </row>
    <row r="142" customFormat="false" ht="15.75" hidden="false" customHeight="false" outlineLevel="0" collapsed="false">
      <c r="A142" s="2" t="n">
        <v>16</v>
      </c>
      <c r="B142" s="33" t="s">
        <v>484</v>
      </c>
      <c r="C142" s="19" t="s">
        <v>485</v>
      </c>
      <c r="D142" s="2" t="n">
        <v>8</v>
      </c>
      <c r="S142" s="3" t="n">
        <f aca="false">SUM(D142:R142)</f>
        <v>8</v>
      </c>
    </row>
    <row r="143" customFormat="false" ht="15.75" hidden="false" customHeight="false" outlineLevel="0" collapsed="false">
      <c r="A143" s="2" t="n">
        <v>17</v>
      </c>
      <c r="B143" s="41" t="s">
        <v>486</v>
      </c>
      <c r="C143" s="10"/>
      <c r="G143" s="2" t="n">
        <v>8</v>
      </c>
      <c r="S143" s="3" t="n">
        <f aca="false">SUM(D143:R143)</f>
        <v>8</v>
      </c>
    </row>
    <row r="144" customFormat="false" ht="15.75" hidden="false" customHeight="false" outlineLevel="0" collapsed="false">
      <c r="A144" s="2" t="n">
        <v>18</v>
      </c>
      <c r="B144" s="8" t="s">
        <v>487</v>
      </c>
      <c r="C144" s="12"/>
      <c r="G144" s="2" t="s">
        <v>79</v>
      </c>
      <c r="I144" s="2" t="n">
        <v>8</v>
      </c>
      <c r="S144" s="3" t="n">
        <f aca="false">SUM(D144:R144)</f>
        <v>8</v>
      </c>
    </row>
    <row r="145" customFormat="false" ht="15.75" hidden="false" customHeight="false" outlineLevel="0" collapsed="false">
      <c r="A145" s="2" t="n">
        <v>19</v>
      </c>
      <c r="B145" s="28" t="s">
        <v>488</v>
      </c>
      <c r="C145" s="13"/>
      <c r="H145" s="2" t="n">
        <v>8</v>
      </c>
      <c r="S145" s="3" t="n">
        <f aca="false">SUM(D145:R145)</f>
        <v>8</v>
      </c>
    </row>
    <row r="146" customFormat="false" ht="15" hidden="false" customHeight="false" outlineLevel="0" collapsed="false">
      <c r="A146" s="2" t="n">
        <v>20</v>
      </c>
      <c r="B146" s="51" t="s">
        <v>489</v>
      </c>
      <c r="C146" s="27"/>
      <c r="F146" s="2" t="n">
        <v>8</v>
      </c>
      <c r="S146" s="3" t="n">
        <f aca="false">SUM(D146:R146)</f>
        <v>8</v>
      </c>
    </row>
    <row r="147" customFormat="false" ht="15" hidden="false" customHeight="false" outlineLevel="0" collapsed="false">
      <c r="A147" s="2" t="n">
        <v>21</v>
      </c>
      <c r="B147" s="59" t="s">
        <v>490</v>
      </c>
      <c r="C147" s="58"/>
      <c r="M147" s="2" t="n">
        <v>8</v>
      </c>
      <c r="S147" s="3" t="n">
        <f aca="false">SUM(D147:R147)</f>
        <v>8</v>
      </c>
    </row>
    <row r="148" customFormat="false" ht="15.75" hidden="false" customHeight="false" outlineLevel="0" collapsed="false">
      <c r="A148" s="2" t="n">
        <v>22</v>
      </c>
      <c r="B148" s="8" t="s">
        <v>97</v>
      </c>
      <c r="C148" s="58"/>
      <c r="L148" s="2" t="n">
        <v>4</v>
      </c>
      <c r="M148" s="2" t="n">
        <v>3</v>
      </c>
      <c r="S148" s="3" t="n">
        <f aca="false">SUM(D148:R148)</f>
        <v>7</v>
      </c>
    </row>
    <row r="149" customFormat="false" ht="15.75" hidden="false" customHeight="false" outlineLevel="0" collapsed="false">
      <c r="A149" s="2" t="n">
        <v>23</v>
      </c>
      <c r="B149" s="8" t="s">
        <v>491</v>
      </c>
      <c r="C149" s="12"/>
      <c r="E149" s="2" t="n">
        <v>6</v>
      </c>
      <c r="S149" s="3" t="n">
        <f aca="false">SUM(D149:R149)</f>
        <v>6</v>
      </c>
    </row>
    <row r="150" customFormat="false" ht="15.75" hidden="false" customHeight="false" outlineLevel="0" collapsed="false">
      <c r="A150" s="2" t="n">
        <v>24</v>
      </c>
      <c r="B150" s="47" t="s">
        <v>492</v>
      </c>
      <c r="C150" s="11"/>
      <c r="G150" s="2" t="n">
        <v>6</v>
      </c>
      <c r="S150" s="3" t="n">
        <f aca="false">SUM(D150:R150)</f>
        <v>6</v>
      </c>
    </row>
    <row r="151" customFormat="false" ht="15.75" hidden="false" customHeight="false" outlineLevel="0" collapsed="false">
      <c r="A151" s="2" t="n">
        <v>25</v>
      </c>
      <c r="B151" s="53" t="s">
        <v>493</v>
      </c>
      <c r="C151" s="29"/>
      <c r="G151" s="2" t="s">
        <v>79</v>
      </c>
      <c r="J151" s="2" t="n">
        <v>6</v>
      </c>
      <c r="S151" s="3" t="n">
        <f aca="false">SUM(D151:R151)</f>
        <v>6</v>
      </c>
    </row>
    <row r="152" customFormat="false" ht="15" hidden="false" customHeight="false" outlineLevel="0" collapsed="false">
      <c r="A152" s="2" t="n">
        <v>26</v>
      </c>
      <c r="B152" s="51" t="s">
        <v>494</v>
      </c>
      <c r="C152" s="27"/>
      <c r="F152" s="2" t="n">
        <v>6</v>
      </c>
      <c r="S152" s="3" t="n">
        <f aca="false">SUM(D152:R152)</f>
        <v>6</v>
      </c>
    </row>
    <row r="153" customFormat="false" ht="15.75" hidden="false" customHeight="false" outlineLevel="0" collapsed="false">
      <c r="A153" s="2" t="n">
        <v>27</v>
      </c>
      <c r="B153" s="8" t="s">
        <v>495</v>
      </c>
      <c r="C153" s="58"/>
      <c r="L153" s="2" t="n">
        <v>6</v>
      </c>
      <c r="S153" s="3" t="n">
        <f aca="false">SUM(D153:R153)</f>
        <v>6</v>
      </c>
    </row>
    <row r="154" customFormat="false" ht="15" hidden="false" customHeight="false" outlineLevel="0" collapsed="false">
      <c r="A154" s="2" t="n">
        <v>28</v>
      </c>
      <c r="B154" s="59" t="s">
        <v>496</v>
      </c>
      <c r="C154" s="58"/>
      <c r="N154" s="2" t="n">
        <v>6</v>
      </c>
      <c r="S154" s="3" t="n">
        <f aca="false">SUM(D154:R154)</f>
        <v>6</v>
      </c>
    </row>
    <row r="155" customFormat="false" ht="15" hidden="false" customHeight="false" outlineLevel="0" collapsed="false">
      <c r="A155" s="2" t="n">
        <v>29</v>
      </c>
      <c r="B155" s="59" t="s">
        <v>497</v>
      </c>
      <c r="C155" s="58"/>
      <c r="O155" s="2" t="n">
        <v>6</v>
      </c>
      <c r="S155" s="3" t="n">
        <f aca="false">SUM(D155:R155)</f>
        <v>6</v>
      </c>
    </row>
    <row r="156" customFormat="false" ht="15" hidden="false" customHeight="false" outlineLevel="0" collapsed="false">
      <c r="A156" s="2" t="n">
        <v>30</v>
      </c>
      <c r="B156" s="59" t="s">
        <v>498</v>
      </c>
      <c r="C156" s="58"/>
      <c r="P156" s="2" t="n">
        <v>6</v>
      </c>
      <c r="S156" s="3" t="n">
        <f aca="false">SUM(D156:R156)</f>
        <v>6</v>
      </c>
    </row>
    <row r="157" customFormat="false" ht="15" hidden="false" customHeight="false" outlineLevel="0" collapsed="false">
      <c r="A157" s="2" t="n">
        <v>31</v>
      </c>
      <c r="B157" s="59" t="s">
        <v>499</v>
      </c>
      <c r="C157" s="58"/>
      <c r="M157" s="2" t="n">
        <v>6</v>
      </c>
      <c r="S157" s="3" t="n">
        <f aca="false">SUM(D157:R157)</f>
        <v>6</v>
      </c>
    </row>
    <row r="158" customFormat="false" ht="15.75" hidden="false" customHeight="false" outlineLevel="0" collapsed="false">
      <c r="A158" s="2" t="n">
        <v>32</v>
      </c>
      <c r="B158" s="8" t="s">
        <v>500</v>
      </c>
      <c r="C158" s="12"/>
      <c r="E158" s="2" t="n">
        <v>5</v>
      </c>
      <c r="S158" s="3" t="n">
        <f aca="false">SUM(D158:R158)</f>
        <v>5</v>
      </c>
    </row>
    <row r="159" customFormat="false" ht="15.75" hidden="false" customHeight="false" outlineLevel="0" collapsed="false">
      <c r="A159" s="2" t="n">
        <v>33</v>
      </c>
      <c r="B159" s="8" t="s">
        <v>501</v>
      </c>
      <c r="C159" s="12"/>
      <c r="I159" s="2" t="n">
        <v>5</v>
      </c>
      <c r="S159" s="3" t="n">
        <f aca="false">SUM(D159:R159)</f>
        <v>5</v>
      </c>
    </row>
    <row r="160" customFormat="false" ht="15.75" hidden="false" customHeight="false" outlineLevel="0" collapsed="false">
      <c r="A160" s="2" t="n">
        <v>34</v>
      </c>
      <c r="B160" s="8" t="s">
        <v>502</v>
      </c>
      <c r="C160" s="12"/>
      <c r="F160" s="2" t="n">
        <v>5</v>
      </c>
      <c r="S160" s="3" t="n">
        <f aca="false">SUM(D160:R160)</f>
        <v>5</v>
      </c>
    </row>
    <row r="161" customFormat="false" ht="15.75" hidden="false" customHeight="false" outlineLevel="0" collapsed="false">
      <c r="A161" s="2" t="n">
        <v>35</v>
      </c>
      <c r="B161" s="8" t="s">
        <v>503</v>
      </c>
      <c r="C161" s="12"/>
      <c r="J161" s="2" t="n">
        <v>5</v>
      </c>
      <c r="S161" s="3" t="n">
        <f aca="false">SUM(D161:R161)</f>
        <v>5</v>
      </c>
    </row>
    <row r="162" customFormat="false" ht="15.75" hidden="false" customHeight="false" outlineLevel="0" collapsed="false">
      <c r="A162" s="2" t="n">
        <v>36</v>
      </c>
      <c r="B162" s="8" t="s">
        <v>504</v>
      </c>
      <c r="C162" s="58"/>
      <c r="L162" s="2" t="n">
        <v>5</v>
      </c>
      <c r="S162" s="3" t="n">
        <f aca="false">SUM(D162:R162)</f>
        <v>5</v>
      </c>
    </row>
    <row r="163" customFormat="false" ht="15" hidden="false" customHeight="false" outlineLevel="0" collapsed="false">
      <c r="A163" s="2" t="n">
        <v>37</v>
      </c>
      <c r="B163" s="59" t="s">
        <v>505</v>
      </c>
      <c r="C163" s="58"/>
      <c r="N163" s="2" t="n">
        <v>5</v>
      </c>
      <c r="S163" s="3" t="n">
        <f aca="false">SUM(D163:R163)</f>
        <v>5</v>
      </c>
    </row>
    <row r="164" customFormat="false" ht="15" hidden="false" customHeight="false" outlineLevel="0" collapsed="false">
      <c r="A164" s="2" t="n">
        <v>38</v>
      </c>
      <c r="B164" s="59" t="s">
        <v>506</v>
      </c>
      <c r="C164" s="58"/>
      <c r="O164" s="2" t="n">
        <v>5</v>
      </c>
      <c r="S164" s="3" t="n">
        <f aca="false">SUM(D164:R164)</f>
        <v>5</v>
      </c>
    </row>
    <row r="165" customFormat="false" ht="15" hidden="false" customHeight="false" outlineLevel="0" collapsed="false">
      <c r="A165" s="2" t="n">
        <v>39</v>
      </c>
      <c r="B165" s="59" t="s">
        <v>507</v>
      </c>
      <c r="C165" s="58"/>
      <c r="M165" s="2" t="n">
        <v>5</v>
      </c>
      <c r="S165" s="3" t="n">
        <f aca="false">SUM(D165:R165)</f>
        <v>5</v>
      </c>
    </row>
    <row r="166" customFormat="false" ht="15.75" hidden="false" customHeight="false" outlineLevel="0" collapsed="false">
      <c r="A166" s="2" t="n">
        <v>40</v>
      </c>
      <c r="B166" s="41" t="s">
        <v>508</v>
      </c>
      <c r="C166" s="10"/>
      <c r="D166" s="2" t="n">
        <v>4</v>
      </c>
      <c r="S166" s="3" t="n">
        <f aca="false">SUM(D166:R166)</f>
        <v>4</v>
      </c>
    </row>
    <row r="167" customFormat="false" ht="15.75" hidden="false" customHeight="false" outlineLevel="0" collapsed="false">
      <c r="A167" s="2" t="n">
        <v>41</v>
      </c>
      <c r="B167" s="8" t="s">
        <v>509</v>
      </c>
      <c r="C167" s="12"/>
      <c r="E167" s="2" t="n">
        <v>4</v>
      </c>
      <c r="S167" s="3" t="n">
        <f aca="false">SUM(D167:R167)</f>
        <v>4</v>
      </c>
    </row>
    <row r="168" customFormat="false" ht="15.75" hidden="false" customHeight="false" outlineLevel="0" collapsed="false">
      <c r="A168" s="2" t="n">
        <v>42</v>
      </c>
      <c r="B168" s="8" t="s">
        <v>510</v>
      </c>
      <c r="C168" s="12"/>
      <c r="G168" s="2" t="n">
        <v>4</v>
      </c>
      <c r="S168" s="3" t="n">
        <f aca="false">SUM(D168:R168)</f>
        <v>4</v>
      </c>
    </row>
    <row r="169" customFormat="false" ht="15.75" hidden="false" customHeight="false" outlineLevel="0" collapsed="false">
      <c r="A169" s="2" t="n">
        <v>43</v>
      </c>
      <c r="B169" s="8" t="s">
        <v>511</v>
      </c>
      <c r="C169" s="12"/>
      <c r="I169" s="2" t="n">
        <v>4</v>
      </c>
      <c r="S169" s="3" t="n">
        <f aca="false">SUM(D169:R169)</f>
        <v>4</v>
      </c>
    </row>
    <row r="170" customFormat="false" ht="15.75" hidden="false" customHeight="false" outlineLevel="0" collapsed="false">
      <c r="A170" s="2" t="n">
        <v>44</v>
      </c>
      <c r="B170" s="62" t="s">
        <v>512</v>
      </c>
      <c r="C170" s="63"/>
      <c r="F170" s="2" t="n">
        <v>4</v>
      </c>
      <c r="S170" s="3" t="n">
        <f aca="false">SUM(D170:R170)</f>
        <v>4</v>
      </c>
    </row>
    <row r="171" customFormat="false" ht="15.75" hidden="false" customHeight="false" outlineLevel="0" collapsed="false">
      <c r="A171" s="2" t="n">
        <v>45</v>
      </c>
      <c r="B171" s="8" t="s">
        <v>513</v>
      </c>
      <c r="C171" s="12"/>
      <c r="J171" s="2" t="n">
        <v>4</v>
      </c>
      <c r="S171" s="3" t="n">
        <f aca="false">SUM(D171:R171)</f>
        <v>4</v>
      </c>
    </row>
    <row r="172" customFormat="false" ht="15.75" hidden="false" customHeight="false" outlineLevel="0" collapsed="false">
      <c r="A172" s="2" t="n">
        <v>46</v>
      </c>
      <c r="B172" s="41" t="s">
        <v>514</v>
      </c>
      <c r="C172" s="10"/>
      <c r="K172" s="2" t="n">
        <v>4</v>
      </c>
      <c r="S172" s="3" t="n">
        <f aca="false">SUM(D172:R172)</f>
        <v>4</v>
      </c>
    </row>
    <row r="173" customFormat="false" ht="15" hidden="false" customHeight="false" outlineLevel="0" collapsed="false">
      <c r="A173" s="2" t="n">
        <v>47</v>
      </c>
      <c r="B173" s="59" t="s">
        <v>515</v>
      </c>
      <c r="C173" s="58"/>
      <c r="P173" s="2" t="n">
        <v>4</v>
      </c>
      <c r="S173" s="3" t="n">
        <f aca="false">SUM(D173:R173)</f>
        <v>4</v>
      </c>
    </row>
    <row r="174" customFormat="false" ht="15" hidden="false" customHeight="false" outlineLevel="0" collapsed="false">
      <c r="A174" s="2" t="n">
        <v>48</v>
      </c>
      <c r="B174" s="59" t="s">
        <v>516</v>
      </c>
      <c r="C174" s="58"/>
      <c r="M174" s="2" t="n">
        <v>4</v>
      </c>
      <c r="S174" s="3" t="n">
        <f aca="false">SUM(D174:R174)</f>
        <v>4</v>
      </c>
    </row>
    <row r="175" customFormat="false" ht="15.75" hidden="false" customHeight="false" outlineLevel="0" collapsed="false">
      <c r="A175" s="2" t="n">
        <v>49</v>
      </c>
      <c r="B175" s="28" t="s">
        <v>517</v>
      </c>
      <c r="C175" s="13"/>
      <c r="D175" s="2" t="n">
        <v>3</v>
      </c>
      <c r="S175" s="3" t="n">
        <f aca="false">SUM(D175:R175)</f>
        <v>3</v>
      </c>
    </row>
    <row r="176" customFormat="false" ht="15.75" hidden="false" customHeight="false" outlineLevel="0" collapsed="false">
      <c r="A176" s="2" t="n">
        <v>50</v>
      </c>
      <c r="B176" s="8" t="s">
        <v>518</v>
      </c>
      <c r="C176" s="12"/>
      <c r="E176" s="2" t="n">
        <v>3</v>
      </c>
      <c r="S176" s="3" t="n">
        <f aca="false">SUM(D176:R176)</f>
        <v>3</v>
      </c>
    </row>
    <row r="177" customFormat="false" ht="15.75" hidden="false" customHeight="false" outlineLevel="0" collapsed="false">
      <c r="A177" s="2" t="n">
        <v>51</v>
      </c>
      <c r="B177" s="8" t="s">
        <v>519</v>
      </c>
      <c r="C177" s="12"/>
      <c r="I177" s="2" t="n">
        <v>3</v>
      </c>
      <c r="S177" s="3" t="n">
        <f aca="false">SUM(D177:R177)</f>
        <v>3</v>
      </c>
    </row>
    <row r="178" customFormat="false" ht="15" hidden="false" customHeight="false" outlineLevel="0" collapsed="false">
      <c r="A178" s="2" t="n">
        <v>52</v>
      </c>
      <c r="B178" s="51" t="s">
        <v>520</v>
      </c>
      <c r="C178" s="27"/>
      <c r="F178" s="2" t="n">
        <v>3</v>
      </c>
      <c r="S178" s="3" t="n">
        <f aca="false">SUM(D178:R178)</f>
        <v>3</v>
      </c>
    </row>
    <row r="179" customFormat="false" ht="15.75" hidden="false" customHeight="false" outlineLevel="0" collapsed="false">
      <c r="A179" s="2" t="n">
        <v>53</v>
      </c>
      <c r="B179" s="41" t="s">
        <v>521</v>
      </c>
      <c r="C179" s="10"/>
      <c r="K179" s="2" t="n">
        <v>3</v>
      </c>
      <c r="S179" s="3" t="n">
        <f aca="false">SUM(D179:R179)</f>
        <v>3</v>
      </c>
    </row>
    <row r="180" customFormat="false" ht="15.75" hidden="false" customHeight="false" outlineLevel="0" collapsed="false">
      <c r="A180" s="2" t="n">
        <v>54</v>
      </c>
      <c r="B180" s="8" t="s">
        <v>522</v>
      </c>
      <c r="C180" s="58"/>
      <c r="L180" s="2" t="n">
        <v>3</v>
      </c>
      <c r="S180" s="3" t="n">
        <f aca="false">SUM(D180:R180)</f>
        <v>3</v>
      </c>
    </row>
    <row r="181" customFormat="false" ht="15" hidden="false" customHeight="false" outlineLevel="0" collapsed="false">
      <c r="A181" s="2" t="n">
        <v>55</v>
      </c>
      <c r="B181" s="59" t="s">
        <v>523</v>
      </c>
      <c r="C181" s="58"/>
      <c r="N181" s="2" t="n">
        <v>3</v>
      </c>
      <c r="S181" s="3" t="n">
        <f aca="false">SUM(D181:R181)</f>
        <v>3</v>
      </c>
    </row>
    <row r="182" customFormat="false" ht="15.75" hidden="false" customHeight="false" outlineLevel="0" collapsed="false">
      <c r="A182" s="2" t="n">
        <v>56</v>
      </c>
      <c r="B182" s="39" t="s">
        <v>524</v>
      </c>
      <c r="C182" s="40"/>
      <c r="E182" s="2" t="n">
        <v>2</v>
      </c>
      <c r="S182" s="3" t="n">
        <f aca="false">SUM(D182:R182)</f>
        <v>2</v>
      </c>
    </row>
    <row r="183" customFormat="false" ht="15.75" hidden="false" customHeight="false" outlineLevel="0" collapsed="false">
      <c r="A183" s="2" t="n">
        <v>57</v>
      </c>
      <c r="B183" s="8" t="s">
        <v>525</v>
      </c>
      <c r="C183" s="12"/>
      <c r="I183" s="2" t="n">
        <v>2</v>
      </c>
      <c r="S183" s="3" t="n">
        <f aca="false">SUM(D183:R183)</f>
        <v>2</v>
      </c>
    </row>
    <row r="184" customFormat="false" ht="15" hidden="false" customHeight="false" outlineLevel="0" collapsed="false">
      <c r="A184" s="2" t="n">
        <v>58</v>
      </c>
      <c r="B184" s="51" t="s">
        <v>526</v>
      </c>
      <c r="C184" s="27"/>
      <c r="F184" s="2" t="n">
        <v>2</v>
      </c>
      <c r="S184" s="3" t="n">
        <f aca="false">SUM(D184:R184)</f>
        <v>2</v>
      </c>
    </row>
    <row r="185" customFormat="false" ht="15.75" hidden="false" customHeight="false" outlineLevel="0" collapsed="false">
      <c r="A185" s="2" t="n">
        <v>59</v>
      </c>
      <c r="B185" s="41" t="s">
        <v>527</v>
      </c>
      <c r="C185" s="10"/>
      <c r="K185" s="2" t="n">
        <v>2</v>
      </c>
      <c r="S185" s="3" t="n">
        <f aca="false">SUM(D185:R185)</f>
        <v>2</v>
      </c>
    </row>
    <row r="186" customFormat="false" ht="15" hidden="false" customHeight="false" outlineLevel="0" collapsed="false">
      <c r="A186" s="2" t="n">
        <v>60</v>
      </c>
      <c r="B186" s="59" t="s">
        <v>130</v>
      </c>
      <c r="C186" s="58"/>
      <c r="N186" s="2" t="n">
        <v>2</v>
      </c>
      <c r="S186" s="3" t="n">
        <f aca="false">SUM(D186:R186)</f>
        <v>2</v>
      </c>
    </row>
    <row r="187" customFormat="false" ht="15" hidden="false" customHeight="false" outlineLevel="0" collapsed="false">
      <c r="A187" s="2" t="n">
        <v>61</v>
      </c>
      <c r="B187" s="59" t="s">
        <v>100</v>
      </c>
      <c r="C187" s="58"/>
      <c r="M187" s="2" t="n">
        <v>2</v>
      </c>
      <c r="S187" s="3" t="n">
        <f aca="false">SUM(D187:R187)</f>
        <v>2</v>
      </c>
    </row>
    <row r="188" customFormat="false" ht="15.75" hidden="false" customHeight="false" outlineLevel="0" collapsed="false">
      <c r="A188" s="2" t="n">
        <v>62</v>
      </c>
      <c r="B188" s="39" t="s">
        <v>528</v>
      </c>
      <c r="C188" s="40"/>
      <c r="E188" s="2" t="n">
        <v>1</v>
      </c>
      <c r="S188" s="3" t="n">
        <f aca="false">SUM(D188:R188)</f>
        <v>1</v>
      </c>
    </row>
    <row r="189" customFormat="false" ht="15.75" hidden="false" customHeight="false" outlineLevel="0" collapsed="false">
      <c r="A189" s="2" t="n">
        <v>63</v>
      </c>
      <c r="B189" s="35" t="s">
        <v>529</v>
      </c>
      <c r="C189" s="32"/>
      <c r="G189" s="2" t="n">
        <v>1</v>
      </c>
      <c r="S189" s="3" t="n">
        <f aca="false">SUM(D189:R189)</f>
        <v>1</v>
      </c>
    </row>
    <row r="190" customFormat="false" ht="15.75" hidden="false" customHeight="false" outlineLevel="0" collapsed="false">
      <c r="A190" s="2" t="n">
        <v>64</v>
      </c>
      <c r="B190" s="8" t="s">
        <v>530</v>
      </c>
      <c r="C190" s="12"/>
      <c r="I190" s="2" t="n">
        <v>1</v>
      </c>
      <c r="S190" s="3" t="n">
        <f aca="false">SUM(D190:R190)</f>
        <v>1</v>
      </c>
    </row>
    <row r="191" customFormat="false" ht="15" hidden="false" customHeight="false" outlineLevel="0" collapsed="false">
      <c r="A191" s="2" t="n">
        <v>65</v>
      </c>
      <c r="B191" s="51" t="s">
        <v>531</v>
      </c>
      <c r="C191" s="27"/>
      <c r="F191" s="2" t="n">
        <v>1</v>
      </c>
      <c r="S191" s="3" t="n">
        <f aca="false">SUM(D191:R191)</f>
        <v>1</v>
      </c>
    </row>
    <row r="192" customFormat="false" ht="15.75" hidden="false" customHeight="false" outlineLevel="0" collapsed="false">
      <c r="A192" s="2" t="n">
        <v>66</v>
      </c>
      <c r="B192" s="41" t="s">
        <v>532</v>
      </c>
      <c r="C192" s="10"/>
      <c r="K192" s="2" t="n">
        <v>1</v>
      </c>
      <c r="S192" s="3" t="n">
        <f aca="false">SUM(D192:R192)</f>
        <v>1</v>
      </c>
    </row>
    <row r="193" customFormat="false" ht="15" hidden="false" customHeight="false" outlineLevel="0" collapsed="false">
      <c r="A193" s="2" t="n">
        <v>67</v>
      </c>
      <c r="B193" s="59" t="s">
        <v>75</v>
      </c>
      <c r="C193" s="58"/>
      <c r="N193" s="2" t="n">
        <v>1</v>
      </c>
      <c r="S193" s="3" t="n">
        <f aca="false">SUM(D193:R193)</f>
        <v>1</v>
      </c>
    </row>
    <row r="194" customFormat="false" ht="15" hidden="false" customHeight="false" outlineLevel="0" collapsed="false">
      <c r="A194" s="2" t="n">
        <v>68</v>
      </c>
      <c r="B194" s="59" t="s">
        <v>533</v>
      </c>
      <c r="C194" s="58"/>
      <c r="M194" s="2" t="n">
        <v>1</v>
      </c>
      <c r="S194" s="3" t="n">
        <f aca="false">SUM(D194:R194)</f>
        <v>1</v>
      </c>
    </row>
    <row r="195" customFormat="false" ht="15" hidden="false" customHeight="false" outlineLevel="0" collapsed="false">
      <c r="B195" s="59"/>
      <c r="C195" s="58"/>
    </row>
    <row r="196" customFormat="false" ht="15" hidden="false" customHeight="false" outlineLevel="0" collapsed="false">
      <c r="B196" s="59"/>
      <c r="C196" s="58"/>
    </row>
    <row r="197" customFormat="false" ht="15" hidden="false" customHeight="false" outlineLevel="0" collapsed="false">
      <c r="B197" s="59"/>
      <c r="C197" s="58"/>
    </row>
    <row r="198" customFormat="false" ht="15" hidden="false" customHeight="false" outlineLevel="0" collapsed="false">
      <c r="B198" s="59"/>
      <c r="C198" s="58"/>
    </row>
    <row r="199" customFormat="false" ht="15" hidden="false" customHeight="false" outlineLevel="0" collapsed="false">
      <c r="B199" s="59"/>
      <c r="C199" s="58"/>
    </row>
    <row r="200" customFormat="false" ht="15" hidden="false" customHeight="false" outlineLevel="0" collapsed="false">
      <c r="B200" s="59"/>
      <c r="C200" s="58"/>
      <c r="P200" s="2" t="s">
        <v>79</v>
      </c>
    </row>
    <row r="201" customFormat="false" ht="19.5" hidden="false" customHeight="false" outlineLevel="0" collapsed="false">
      <c r="B201" s="7" t="s">
        <v>534</v>
      </c>
      <c r="C201" s="34"/>
      <c r="S201" s="3" t="s">
        <v>79</v>
      </c>
    </row>
    <row r="202" customFormat="false" ht="15.75" hidden="false" customHeight="false" outlineLevel="0" collapsed="false">
      <c r="A202" s="2" t="n">
        <v>1</v>
      </c>
      <c r="B202" s="8" t="s">
        <v>535</v>
      </c>
      <c r="C202" s="12" t="s">
        <v>355</v>
      </c>
      <c r="D202" s="2" t="n">
        <v>10</v>
      </c>
      <c r="E202" s="2" t="s">
        <v>79</v>
      </c>
      <c r="K202" s="2" t="n">
        <v>10</v>
      </c>
      <c r="N202" s="2" t="n">
        <v>10</v>
      </c>
      <c r="P202" s="2" t="n">
        <v>10</v>
      </c>
      <c r="S202" s="3" t="n">
        <f aca="false">SUM(D202:R202)</f>
        <v>40</v>
      </c>
    </row>
    <row r="203" customFormat="false" ht="15.75" hidden="false" customHeight="false" outlineLevel="0" collapsed="false">
      <c r="A203" s="2" t="n">
        <v>2</v>
      </c>
      <c r="B203" s="8" t="s">
        <v>536</v>
      </c>
      <c r="C203" s="12"/>
      <c r="J203" s="2" t="n">
        <v>8</v>
      </c>
      <c r="K203" s="2" t="n">
        <v>6</v>
      </c>
      <c r="P203" s="2" t="n">
        <v>8</v>
      </c>
      <c r="S203" s="3" t="n">
        <f aca="false">SUM(D203:R203)</f>
        <v>22</v>
      </c>
    </row>
    <row r="204" customFormat="false" ht="15.75" hidden="false" customHeight="false" outlineLevel="0" collapsed="false">
      <c r="A204" s="2" t="n">
        <v>4</v>
      </c>
      <c r="B204" s="8" t="s">
        <v>537</v>
      </c>
      <c r="C204" s="10"/>
      <c r="L204" s="2" t="n">
        <v>10</v>
      </c>
      <c r="O204" s="2" t="n">
        <v>10</v>
      </c>
      <c r="S204" s="3" t="n">
        <f aca="false">SUM(D204:R204)</f>
        <v>20</v>
      </c>
    </row>
    <row r="205" customFormat="false" ht="15.75" hidden="false" customHeight="false" outlineLevel="0" collapsed="false">
      <c r="A205" s="2" t="n">
        <v>5</v>
      </c>
      <c r="B205" s="8" t="s">
        <v>538</v>
      </c>
      <c r="C205" s="12"/>
      <c r="D205" s="2" t="n">
        <v>5</v>
      </c>
      <c r="E205" s="2" t="n">
        <v>8</v>
      </c>
      <c r="S205" s="3" t="n">
        <f aca="false">SUM(D205:R205)</f>
        <v>13</v>
      </c>
    </row>
    <row r="206" customFormat="false" ht="15.75" hidden="false" customHeight="false" outlineLevel="0" collapsed="false">
      <c r="A206" s="2" t="n">
        <v>6</v>
      </c>
      <c r="B206" s="8" t="s">
        <v>539</v>
      </c>
      <c r="C206" s="12"/>
      <c r="G206" s="2" t="n">
        <v>4</v>
      </c>
      <c r="I206" s="2" t="n">
        <v>8</v>
      </c>
      <c r="S206" s="3" t="n">
        <f aca="false">SUM(D206:R206)</f>
        <v>12</v>
      </c>
    </row>
    <row r="207" customFormat="false" ht="15.75" hidden="false" customHeight="false" outlineLevel="0" collapsed="false">
      <c r="A207" s="2" t="n">
        <v>7</v>
      </c>
      <c r="B207" s="8" t="s">
        <v>540</v>
      </c>
      <c r="C207" s="10"/>
      <c r="L207" s="2" t="n">
        <v>5</v>
      </c>
      <c r="O207" s="2" t="n">
        <v>6</v>
      </c>
      <c r="S207" s="3" t="n">
        <f aca="false">SUM(D207:R207)</f>
        <v>11</v>
      </c>
    </row>
    <row r="208" customFormat="false" ht="15.75" hidden="false" customHeight="false" outlineLevel="0" collapsed="false">
      <c r="A208" s="2" t="n">
        <v>8</v>
      </c>
      <c r="B208" s="35" t="s">
        <v>541</v>
      </c>
      <c r="C208" s="35"/>
      <c r="G208" s="2" t="n">
        <v>10</v>
      </c>
      <c r="S208" s="3" t="n">
        <f aca="false">SUM(D208:R208)</f>
        <v>10</v>
      </c>
    </row>
    <row r="209" customFormat="false" ht="15.75" hidden="false" customHeight="false" outlineLevel="0" collapsed="false">
      <c r="A209" s="2" t="n">
        <v>9</v>
      </c>
      <c r="B209" s="28" t="s">
        <v>223</v>
      </c>
      <c r="C209" s="13"/>
      <c r="H209" s="2" t="n">
        <v>10</v>
      </c>
      <c r="S209" s="3" t="n">
        <f aca="false">SUM(D209:R209)</f>
        <v>10</v>
      </c>
    </row>
    <row r="210" customFormat="false" ht="15.75" hidden="false" customHeight="false" outlineLevel="0" collapsed="false">
      <c r="A210" s="2" t="n">
        <v>10</v>
      </c>
      <c r="B210" s="8" t="s">
        <v>542</v>
      </c>
      <c r="C210" s="12"/>
      <c r="I210" s="2" t="n">
        <v>10</v>
      </c>
      <c r="S210" s="3" t="n">
        <f aca="false">SUM(D210:R210)</f>
        <v>10</v>
      </c>
    </row>
    <row r="211" customFormat="false" ht="15.75" hidden="false" customHeight="false" outlineLevel="0" collapsed="false">
      <c r="A211" s="2" t="n">
        <v>11</v>
      </c>
      <c r="B211" s="39" t="s">
        <v>543</v>
      </c>
      <c r="C211" s="40"/>
      <c r="F211" s="2" t="n">
        <v>10</v>
      </c>
      <c r="S211" s="3" t="n">
        <f aca="false">SUM(D211:R211)</f>
        <v>10</v>
      </c>
    </row>
    <row r="212" customFormat="false" ht="15.75" hidden="false" customHeight="false" outlineLevel="0" collapsed="false">
      <c r="A212" s="2" t="n">
        <v>12</v>
      </c>
      <c r="B212" s="28" t="s">
        <v>544</v>
      </c>
      <c r="C212" s="13"/>
      <c r="J212" s="2" t="n">
        <v>6</v>
      </c>
      <c r="K212" s="2" t="n">
        <v>4</v>
      </c>
      <c r="S212" s="3" t="n">
        <f aca="false">SUM(D212:R212)</f>
        <v>10</v>
      </c>
    </row>
    <row r="213" customFormat="false" ht="15.75" hidden="false" customHeight="false" outlineLevel="0" collapsed="false">
      <c r="A213" s="2" t="n">
        <v>13</v>
      </c>
      <c r="B213" s="8" t="s">
        <v>545</v>
      </c>
      <c r="C213" s="12"/>
      <c r="M213" s="2" t="n">
        <v>10</v>
      </c>
      <c r="S213" s="3" t="n">
        <f aca="false">SUM(D213:R213)</f>
        <v>10</v>
      </c>
    </row>
    <row r="214" customFormat="false" ht="15.75" hidden="false" customHeight="false" outlineLevel="0" collapsed="false">
      <c r="A214" s="2" t="n">
        <v>14</v>
      </c>
      <c r="B214" s="47" t="s">
        <v>546</v>
      </c>
      <c r="C214" s="11"/>
      <c r="G214" s="2" t="n">
        <v>8</v>
      </c>
      <c r="S214" s="3" t="n">
        <f aca="false">SUM(D214:R214)</f>
        <v>8</v>
      </c>
    </row>
    <row r="215" customFormat="false" ht="15" hidden="false" customHeight="false" outlineLevel="0" collapsed="false">
      <c r="A215" s="2" t="n">
        <v>15</v>
      </c>
      <c r="B215" s="54" t="s">
        <v>547</v>
      </c>
      <c r="C215" s="30"/>
      <c r="F215" s="2" t="n">
        <v>8</v>
      </c>
      <c r="S215" s="3" t="n">
        <f aca="false">SUM(D215:R215)</f>
        <v>8</v>
      </c>
    </row>
    <row r="216" customFormat="false" ht="15.75" hidden="false" customHeight="false" outlineLevel="0" collapsed="false">
      <c r="A216" s="2" t="n">
        <v>16</v>
      </c>
      <c r="B216" s="8" t="s">
        <v>548</v>
      </c>
      <c r="C216" s="10"/>
      <c r="L216" s="2" t="n">
        <v>8</v>
      </c>
      <c r="S216" s="3" t="n">
        <f aca="false">SUM(D216:R216)</f>
        <v>8</v>
      </c>
    </row>
    <row r="217" customFormat="false" ht="15.75" hidden="false" customHeight="false" outlineLevel="0" collapsed="false">
      <c r="A217" s="2" t="n">
        <v>17</v>
      </c>
      <c r="B217" s="41" t="s">
        <v>549</v>
      </c>
      <c r="C217" s="10"/>
      <c r="N217" s="2" t="n">
        <v>8</v>
      </c>
      <c r="S217" s="3" t="n">
        <f aca="false">SUM(D217:R217)</f>
        <v>8</v>
      </c>
    </row>
    <row r="218" customFormat="false" ht="15.75" hidden="false" customHeight="false" outlineLevel="0" collapsed="false">
      <c r="A218" s="2" t="n">
        <v>18</v>
      </c>
      <c r="B218" s="41" t="s">
        <v>550</v>
      </c>
      <c r="C218" s="10"/>
      <c r="O218" s="2" t="n">
        <v>8</v>
      </c>
      <c r="S218" s="3" t="n">
        <f aca="false">SUM(D218:R218)</f>
        <v>8</v>
      </c>
    </row>
    <row r="219" customFormat="false" ht="15.75" hidden="false" customHeight="false" outlineLevel="0" collapsed="false">
      <c r="A219" s="2" t="n">
        <v>19</v>
      </c>
      <c r="B219" s="8" t="s">
        <v>347</v>
      </c>
      <c r="C219" s="12"/>
      <c r="M219" s="2" t="n">
        <v>8</v>
      </c>
      <c r="S219" s="3" t="n">
        <f aca="false">SUM(D219:R219)</f>
        <v>8</v>
      </c>
    </row>
    <row r="220" customFormat="false" ht="15.75" hidden="false" customHeight="false" outlineLevel="0" collapsed="false">
      <c r="A220" s="2" t="n">
        <v>20</v>
      </c>
      <c r="B220" s="8" t="s">
        <v>551</v>
      </c>
      <c r="C220" s="12"/>
      <c r="I220" s="2" t="n">
        <v>6</v>
      </c>
      <c r="S220" s="3" t="n">
        <f aca="false">SUM(D220:R220)</f>
        <v>6</v>
      </c>
    </row>
    <row r="221" customFormat="false" ht="15.75" hidden="false" customHeight="false" outlineLevel="0" collapsed="false">
      <c r="A221" s="2" t="n">
        <v>21</v>
      </c>
      <c r="B221" s="8" t="s">
        <v>552</v>
      </c>
      <c r="C221" s="10"/>
      <c r="L221" s="2" t="n">
        <v>6</v>
      </c>
      <c r="S221" s="3" t="n">
        <f aca="false">SUM(D221:R221)</f>
        <v>6</v>
      </c>
    </row>
    <row r="222" customFormat="false" ht="15.75" hidden="false" customHeight="false" outlineLevel="0" collapsed="false">
      <c r="A222" s="2" t="n">
        <v>22</v>
      </c>
      <c r="B222" s="41" t="s">
        <v>553</v>
      </c>
      <c r="C222" s="10"/>
      <c r="P222" s="2" t="n">
        <v>6</v>
      </c>
      <c r="S222" s="3" t="n">
        <f aca="false">SUM(D222:R222)</f>
        <v>6</v>
      </c>
    </row>
    <row r="223" customFormat="false" ht="15.75" hidden="false" customHeight="false" outlineLevel="0" collapsed="false">
      <c r="A223" s="2" t="n">
        <v>23</v>
      </c>
      <c r="B223" s="8" t="s">
        <v>554</v>
      </c>
      <c r="C223" s="12"/>
      <c r="M223" s="2" t="n">
        <v>6</v>
      </c>
      <c r="S223" s="3" t="n">
        <f aca="false">SUM(D223:R223)</f>
        <v>6</v>
      </c>
    </row>
    <row r="224" customFormat="false" ht="15.75" hidden="false" customHeight="false" outlineLevel="0" collapsed="false">
      <c r="A224" s="2" t="n">
        <v>24</v>
      </c>
      <c r="B224" s="8" t="s">
        <v>555</v>
      </c>
      <c r="C224" s="12"/>
      <c r="E224" s="2" t="n">
        <v>6</v>
      </c>
      <c r="S224" s="3" t="n">
        <f aca="false">SUM(D224:R224)</f>
        <v>6</v>
      </c>
    </row>
    <row r="225" customFormat="false" ht="15.75" hidden="false" customHeight="false" outlineLevel="0" collapsed="false">
      <c r="A225" s="2" t="n">
        <v>25</v>
      </c>
      <c r="B225" s="47" t="s">
        <v>556</v>
      </c>
      <c r="C225" s="11"/>
      <c r="G225" s="2" t="n">
        <v>5</v>
      </c>
      <c r="S225" s="3" t="n">
        <f aca="false">SUM(D225:R225)</f>
        <v>5</v>
      </c>
    </row>
    <row r="226" customFormat="false" ht="15.75" hidden="false" customHeight="false" outlineLevel="0" collapsed="false">
      <c r="A226" s="2" t="n">
        <v>26</v>
      </c>
      <c r="B226" s="8" t="s">
        <v>557</v>
      </c>
      <c r="C226" s="12"/>
      <c r="I226" s="2" t="n">
        <v>5</v>
      </c>
      <c r="S226" s="3" t="n">
        <f aca="false">SUM(D226:R226)</f>
        <v>5</v>
      </c>
    </row>
    <row r="227" customFormat="false" ht="15.75" hidden="false" customHeight="false" outlineLevel="0" collapsed="false">
      <c r="A227" s="2" t="n">
        <v>27</v>
      </c>
      <c r="B227" s="8" t="s">
        <v>558</v>
      </c>
      <c r="C227" s="12"/>
      <c r="J227" s="2" t="n">
        <v>5</v>
      </c>
      <c r="S227" s="3" t="n">
        <f aca="false">SUM(D227:R227)</f>
        <v>5</v>
      </c>
    </row>
    <row r="228" customFormat="false" ht="15.75" hidden="false" customHeight="false" outlineLevel="0" collapsed="false">
      <c r="A228" s="2" t="n">
        <v>28</v>
      </c>
      <c r="B228" s="41" t="s">
        <v>559</v>
      </c>
      <c r="C228" s="10"/>
      <c r="K228" s="2" t="n">
        <v>5</v>
      </c>
      <c r="S228" s="3" t="n">
        <f aca="false">SUM(D228:R228)</f>
        <v>5</v>
      </c>
    </row>
    <row r="229" customFormat="false" ht="15.75" hidden="false" customHeight="false" outlineLevel="0" collapsed="false">
      <c r="A229" s="2" t="n">
        <v>29</v>
      </c>
      <c r="B229" s="41" t="s">
        <v>560</v>
      </c>
      <c r="C229" s="10"/>
      <c r="N229" s="2" t="n">
        <v>5</v>
      </c>
      <c r="S229" s="3" t="n">
        <f aca="false">SUM(D229:R229)</f>
        <v>5</v>
      </c>
    </row>
    <row r="230" customFormat="false" ht="15.75" hidden="false" customHeight="false" outlineLevel="0" collapsed="false">
      <c r="A230" s="2" t="n">
        <v>30</v>
      </c>
      <c r="B230" s="41" t="s">
        <v>561</v>
      </c>
      <c r="C230" s="10"/>
      <c r="O230" s="2" t="n">
        <v>5</v>
      </c>
      <c r="S230" s="3" t="n">
        <f aca="false">SUM(D230:R230)</f>
        <v>5</v>
      </c>
    </row>
    <row r="231" customFormat="false" ht="15.75" hidden="false" customHeight="false" outlineLevel="0" collapsed="false">
      <c r="A231" s="2" t="n">
        <v>31</v>
      </c>
      <c r="B231" s="41" t="s">
        <v>562</v>
      </c>
      <c r="C231" s="10"/>
      <c r="P231" s="2" t="n">
        <v>5</v>
      </c>
      <c r="S231" s="3" t="n">
        <f aca="false">SUM(D231:R231)</f>
        <v>5</v>
      </c>
    </row>
    <row r="232" customFormat="false" ht="15.75" hidden="false" customHeight="false" outlineLevel="0" collapsed="false">
      <c r="A232" s="2" t="n">
        <v>32</v>
      </c>
      <c r="B232" s="8" t="s">
        <v>563</v>
      </c>
      <c r="C232" s="12"/>
      <c r="E232" s="2" t="n">
        <v>5</v>
      </c>
      <c r="S232" s="3" t="n">
        <f aca="false">SUM(D232:R232)</f>
        <v>5</v>
      </c>
    </row>
    <row r="233" customFormat="false" ht="15.75" hidden="false" customHeight="false" outlineLevel="0" collapsed="false">
      <c r="A233" s="2" t="n">
        <v>33</v>
      </c>
      <c r="B233" s="8" t="s">
        <v>564</v>
      </c>
      <c r="C233" s="12"/>
      <c r="I233" s="2" t="n">
        <v>4</v>
      </c>
      <c r="S233" s="3" t="n">
        <f aca="false">SUM(D233:R233)</f>
        <v>4</v>
      </c>
    </row>
    <row r="234" customFormat="false" ht="15.75" hidden="false" customHeight="false" outlineLevel="0" collapsed="false">
      <c r="A234" s="2" t="n">
        <v>34</v>
      </c>
      <c r="B234" s="41" t="s">
        <v>565</v>
      </c>
      <c r="C234" s="10"/>
      <c r="O234" s="2" t="n">
        <v>4</v>
      </c>
      <c r="S234" s="3" t="n">
        <f aca="false">SUM(D234:R234)</f>
        <v>4</v>
      </c>
    </row>
    <row r="235" customFormat="false" ht="15.75" hidden="false" customHeight="false" outlineLevel="0" collapsed="false">
      <c r="A235" s="2" t="n">
        <v>35</v>
      </c>
      <c r="B235" s="28" t="s">
        <v>566</v>
      </c>
      <c r="C235" s="13"/>
      <c r="G235" s="2" t="n">
        <v>3</v>
      </c>
      <c r="S235" s="3" t="n">
        <f aca="false">SUM(D235:R235)</f>
        <v>3</v>
      </c>
    </row>
    <row r="236" customFormat="false" ht="15.75" hidden="false" customHeight="false" outlineLevel="0" collapsed="false">
      <c r="A236" s="2" t="n">
        <v>36</v>
      </c>
      <c r="B236" s="8" t="s">
        <v>567</v>
      </c>
      <c r="C236" s="12"/>
      <c r="I236" s="2" t="n">
        <v>3</v>
      </c>
      <c r="S236" s="3" t="n">
        <f aca="false">SUM(D236:R236)</f>
        <v>3</v>
      </c>
    </row>
    <row r="237" customFormat="false" ht="15.75" hidden="false" customHeight="false" outlineLevel="0" collapsed="false">
      <c r="A237" s="2" t="n">
        <v>37</v>
      </c>
      <c r="B237" s="41" t="s">
        <v>568</v>
      </c>
      <c r="C237" s="10"/>
      <c r="K237" s="2" t="n">
        <v>3</v>
      </c>
      <c r="S237" s="3" t="n">
        <f aca="false">SUM(D237:R237)</f>
        <v>3</v>
      </c>
    </row>
    <row r="238" customFormat="false" ht="15.75" hidden="false" customHeight="false" outlineLevel="0" collapsed="false">
      <c r="A238" s="2" t="n">
        <v>38</v>
      </c>
      <c r="B238" s="8" t="s">
        <v>569</v>
      </c>
      <c r="C238" s="12"/>
      <c r="G238" s="2" t="n">
        <v>2</v>
      </c>
      <c r="S238" s="3" t="n">
        <f aca="false">SUM(D238:R238)</f>
        <v>2</v>
      </c>
    </row>
    <row r="239" customFormat="false" ht="15.75" hidden="false" customHeight="false" outlineLevel="0" collapsed="false">
      <c r="A239" s="2" t="n">
        <v>39</v>
      </c>
      <c r="B239" s="8" t="s">
        <v>570</v>
      </c>
      <c r="C239" s="12"/>
      <c r="I239" s="2" t="n">
        <v>2</v>
      </c>
      <c r="S239" s="3" t="n">
        <f aca="false">SUM(D239:R239)</f>
        <v>2</v>
      </c>
    </row>
    <row r="240" customFormat="false" ht="15.75" hidden="false" customHeight="false" outlineLevel="0" collapsed="false">
      <c r="A240" s="2" t="n">
        <v>40</v>
      </c>
      <c r="B240" s="8" t="s">
        <v>571</v>
      </c>
      <c r="C240" s="12"/>
      <c r="I240" s="2" t="n">
        <v>1</v>
      </c>
      <c r="S240" s="3" t="n">
        <f aca="false">SUM(D240:R240)</f>
        <v>1</v>
      </c>
    </row>
    <row r="241" customFormat="false" ht="15" hidden="false" customHeight="false" outlineLevel="0" collapsed="false">
      <c r="S241" s="3" t="n">
        <f aca="false">SUM(D241:R241)</f>
        <v>0</v>
      </c>
    </row>
    <row r="242" customFormat="false" ht="19.5" hidden="false" customHeight="false" outlineLevel="0" collapsed="false">
      <c r="B242" s="7" t="s">
        <v>281</v>
      </c>
      <c r="C242" s="34"/>
      <c r="S242" s="3" t="s">
        <v>79</v>
      </c>
    </row>
    <row r="243" customFormat="false" ht="15.75" hidden="false" customHeight="false" outlineLevel="0" collapsed="false">
      <c r="A243" s="2" t="n">
        <v>1</v>
      </c>
      <c r="B243" s="33" t="s">
        <v>572</v>
      </c>
      <c r="C243" s="19"/>
      <c r="E243" s="2" t="n">
        <v>10</v>
      </c>
      <c r="N243" s="2" t="n">
        <v>6</v>
      </c>
      <c r="P243" s="2" t="n">
        <v>10</v>
      </c>
      <c r="S243" s="3" t="n">
        <f aca="false">SUM(D243:R243)</f>
        <v>26</v>
      </c>
    </row>
    <row r="244" customFormat="false" ht="15.75" hidden="false" customHeight="false" outlineLevel="0" collapsed="false">
      <c r="A244" s="2" t="n">
        <v>2</v>
      </c>
      <c r="B244" s="64" t="s">
        <v>573</v>
      </c>
      <c r="C244" s="20" t="s">
        <v>471</v>
      </c>
      <c r="G244" s="2" t="s">
        <v>79</v>
      </c>
      <c r="J244" s="2" t="n">
        <v>10</v>
      </c>
      <c r="K244" s="2" t="n">
        <v>8</v>
      </c>
      <c r="P244" s="2" t="n">
        <v>6</v>
      </c>
      <c r="S244" s="3" t="n">
        <f aca="false">SUM(D244:R244)</f>
        <v>24</v>
      </c>
    </row>
    <row r="245" customFormat="false" ht="15.75" hidden="false" customHeight="false" outlineLevel="0" collapsed="false">
      <c r="A245" s="2" t="n">
        <v>3</v>
      </c>
      <c r="B245" s="8" t="s">
        <v>574</v>
      </c>
      <c r="C245" s="12" t="s">
        <v>355</v>
      </c>
      <c r="D245" s="2" t="n">
        <v>8</v>
      </c>
      <c r="K245" s="2" t="n">
        <v>8</v>
      </c>
      <c r="P245" s="2" t="n">
        <v>5</v>
      </c>
      <c r="S245" s="3" t="n">
        <f aca="false">SUM(D245:R245)</f>
        <v>21</v>
      </c>
    </row>
    <row r="246" customFormat="false" ht="15.75" hidden="false" customHeight="false" outlineLevel="0" collapsed="false">
      <c r="A246" s="2" t="n">
        <v>4</v>
      </c>
      <c r="B246" s="47" t="s">
        <v>575</v>
      </c>
      <c r="C246" s="11"/>
      <c r="G246" s="2" t="n">
        <v>10</v>
      </c>
      <c r="I246" s="2" t="n">
        <v>10</v>
      </c>
      <c r="S246" s="3" t="n">
        <f aca="false">SUM(D246:R246)</f>
        <v>20</v>
      </c>
    </row>
    <row r="247" customFormat="false" ht="15.75" hidden="false" customHeight="false" outlineLevel="0" collapsed="false">
      <c r="A247" s="2" t="n">
        <v>5</v>
      </c>
      <c r="B247" s="8" t="s">
        <v>576</v>
      </c>
      <c r="C247" s="12"/>
      <c r="J247" s="2" t="n">
        <v>10</v>
      </c>
      <c r="K247" s="2" t="n">
        <v>10</v>
      </c>
      <c r="S247" s="3" t="n">
        <f aca="false">SUM(D247:R247)</f>
        <v>20</v>
      </c>
    </row>
    <row r="248" customFormat="false" ht="15.75" hidden="false" customHeight="false" outlineLevel="0" collapsed="false">
      <c r="A248" s="2" t="n">
        <v>6</v>
      </c>
      <c r="B248" s="8" t="s">
        <v>577</v>
      </c>
      <c r="C248" s="12"/>
      <c r="L248" s="2" t="n">
        <v>10</v>
      </c>
      <c r="O248" s="2" t="n">
        <v>10</v>
      </c>
      <c r="S248" s="3" t="n">
        <f aca="false">SUM(D248:R248)</f>
        <v>20</v>
      </c>
    </row>
    <row r="249" customFormat="false" ht="15.75" hidden="false" customHeight="false" outlineLevel="0" collapsed="false">
      <c r="A249" s="2" t="n">
        <v>7</v>
      </c>
      <c r="B249" s="47" t="s">
        <v>578</v>
      </c>
      <c r="C249" s="11"/>
      <c r="J249" s="2" t="n">
        <v>8</v>
      </c>
      <c r="K249" s="2" t="n">
        <v>5</v>
      </c>
      <c r="S249" s="3" t="n">
        <f aca="false">SUM(D249:R249)</f>
        <v>13</v>
      </c>
    </row>
    <row r="250" customFormat="false" ht="15.75" hidden="false" customHeight="false" outlineLevel="0" collapsed="false">
      <c r="A250" s="2" t="n">
        <v>8</v>
      </c>
      <c r="B250" s="8" t="s">
        <v>579</v>
      </c>
      <c r="C250" s="12"/>
      <c r="D250" s="2" t="n">
        <v>10</v>
      </c>
      <c r="S250" s="3" t="n">
        <f aca="false">SUM(D250:R250)</f>
        <v>10</v>
      </c>
    </row>
    <row r="251" customFormat="false" ht="15.75" hidden="false" customHeight="false" outlineLevel="0" collapsed="false">
      <c r="A251" s="2" t="n">
        <v>9</v>
      </c>
      <c r="B251" s="8" t="s">
        <v>580</v>
      </c>
      <c r="C251" s="12"/>
      <c r="E251" s="2" t="n">
        <v>10</v>
      </c>
      <c r="S251" s="3" t="n">
        <f aca="false">SUM(D251:R251)</f>
        <v>10</v>
      </c>
    </row>
    <row r="252" customFormat="false" ht="15.75" hidden="false" customHeight="false" outlineLevel="0" collapsed="false">
      <c r="A252" s="2" t="n">
        <v>10</v>
      </c>
      <c r="B252" s="28" t="s">
        <v>332</v>
      </c>
      <c r="C252" s="13"/>
      <c r="H252" s="2" t="n">
        <v>10</v>
      </c>
      <c r="S252" s="3" t="n">
        <f aca="false">SUM(D252:R252)</f>
        <v>10</v>
      </c>
    </row>
    <row r="253" customFormat="false" ht="15.75" hidden="false" customHeight="false" outlineLevel="0" collapsed="false">
      <c r="A253" s="2" t="n">
        <v>11</v>
      </c>
      <c r="B253" s="8" t="s">
        <v>581</v>
      </c>
      <c r="C253" s="12"/>
      <c r="N253" s="2" t="n">
        <v>10</v>
      </c>
      <c r="S253" s="3" t="n">
        <f aca="false">SUM(D253:R253)</f>
        <v>10</v>
      </c>
    </row>
    <row r="254" customFormat="false" ht="15.75" hidden="false" customHeight="false" outlineLevel="0" collapsed="false">
      <c r="A254" s="2" t="n">
        <v>12</v>
      </c>
      <c r="B254" s="28" t="s">
        <v>582</v>
      </c>
      <c r="C254" s="28"/>
      <c r="J254" s="2" t="n">
        <v>6</v>
      </c>
      <c r="P254" s="2" t="n">
        <v>4</v>
      </c>
      <c r="S254" s="3" t="n">
        <f aca="false">SUM(D254:R254)</f>
        <v>10</v>
      </c>
    </row>
    <row r="255" customFormat="false" ht="15.75" hidden="false" customHeight="false" outlineLevel="0" collapsed="false">
      <c r="A255" s="2" t="n">
        <v>13</v>
      </c>
      <c r="B255" s="8" t="s">
        <v>583</v>
      </c>
      <c r="C255" s="12"/>
      <c r="M255" s="2" t="n">
        <v>10</v>
      </c>
      <c r="S255" s="3" t="n">
        <f aca="false">SUM(D255:R255)</f>
        <v>10</v>
      </c>
    </row>
    <row r="256" customFormat="false" ht="15.75" hidden="false" customHeight="false" outlineLevel="0" collapsed="false">
      <c r="A256" s="2" t="n">
        <v>14</v>
      </c>
      <c r="B256" s="8" t="s">
        <v>584</v>
      </c>
      <c r="C256" s="12"/>
      <c r="G256" s="2" t="n">
        <v>8</v>
      </c>
      <c r="S256" s="3" t="n">
        <f aca="false">SUM(D256:R256)</f>
        <v>8</v>
      </c>
    </row>
    <row r="257" customFormat="false" ht="15.75" hidden="false" customHeight="false" outlineLevel="0" collapsed="false">
      <c r="A257" s="2" t="n">
        <v>15</v>
      </c>
      <c r="B257" s="8" t="s">
        <v>585</v>
      </c>
      <c r="C257" s="12"/>
      <c r="H257" s="2" t="n">
        <v>8</v>
      </c>
      <c r="S257" s="3" t="n">
        <f aca="false">SUM(D257:R257)</f>
        <v>8</v>
      </c>
    </row>
    <row r="258" customFormat="false" ht="15.75" hidden="false" customHeight="false" outlineLevel="0" collapsed="false">
      <c r="A258" s="2" t="n">
        <v>16</v>
      </c>
      <c r="B258" s="8" t="s">
        <v>586</v>
      </c>
      <c r="C258" s="12"/>
      <c r="I258" s="2" t="n">
        <v>8</v>
      </c>
      <c r="S258" s="3" t="n">
        <f aca="false">SUM(D258:R258)</f>
        <v>8</v>
      </c>
    </row>
    <row r="259" customFormat="false" ht="15.75" hidden="false" customHeight="false" outlineLevel="0" collapsed="false">
      <c r="A259" s="2" t="n">
        <v>17</v>
      </c>
      <c r="B259" s="8" t="s">
        <v>587</v>
      </c>
      <c r="C259" s="12"/>
      <c r="L259" s="2" t="n">
        <v>8</v>
      </c>
      <c r="S259" s="3" t="n">
        <f aca="false">SUM(D259:R259)</f>
        <v>8</v>
      </c>
    </row>
    <row r="260" customFormat="false" ht="15.75" hidden="false" customHeight="false" outlineLevel="0" collapsed="false">
      <c r="A260" s="2" t="n">
        <v>18</v>
      </c>
      <c r="B260" s="8" t="s">
        <v>588</v>
      </c>
      <c r="C260" s="19"/>
      <c r="N260" s="2" t="n">
        <v>8</v>
      </c>
      <c r="S260" s="3" t="n">
        <f aca="false">SUM(D260:R260)</f>
        <v>8</v>
      </c>
    </row>
    <row r="261" customFormat="false" ht="15.75" hidden="false" customHeight="false" outlineLevel="0" collapsed="false">
      <c r="A261" s="2" t="n">
        <v>19</v>
      </c>
      <c r="B261" s="8" t="s">
        <v>589</v>
      </c>
      <c r="C261" s="12"/>
      <c r="O261" s="2" t="n">
        <v>8</v>
      </c>
      <c r="S261" s="3" t="n">
        <f aca="false">SUM(D261:R261)</f>
        <v>8</v>
      </c>
    </row>
    <row r="262" customFormat="false" ht="15.75" hidden="false" customHeight="false" outlineLevel="0" collapsed="false">
      <c r="A262" s="2" t="n">
        <v>20</v>
      </c>
      <c r="B262" s="8" t="s">
        <v>590</v>
      </c>
      <c r="C262" s="12"/>
      <c r="P262" s="2" t="n">
        <v>8</v>
      </c>
      <c r="S262" s="3" t="n">
        <f aca="false">SUM(D262:R262)</f>
        <v>8</v>
      </c>
    </row>
    <row r="263" customFormat="false" ht="15.75" hidden="false" customHeight="false" outlineLevel="0" collapsed="false">
      <c r="A263" s="2" t="n">
        <v>21</v>
      </c>
      <c r="B263" s="8" t="s">
        <v>358</v>
      </c>
      <c r="C263" s="12"/>
      <c r="M263" s="2" t="n">
        <v>8</v>
      </c>
      <c r="S263" s="3" t="n">
        <f aca="false">SUM(D263:R263)</f>
        <v>8</v>
      </c>
    </row>
    <row r="264" customFormat="false" ht="15.75" hidden="false" customHeight="false" outlineLevel="0" collapsed="false">
      <c r="A264" s="2" t="n">
        <v>22</v>
      </c>
      <c r="B264" s="8" t="s">
        <v>591</v>
      </c>
      <c r="C264" s="12"/>
      <c r="E264" s="2" t="n">
        <v>6</v>
      </c>
      <c r="S264" s="3" t="n">
        <f aca="false">SUM(D264:R264)</f>
        <v>6</v>
      </c>
    </row>
    <row r="265" customFormat="false" ht="15.75" hidden="false" customHeight="false" outlineLevel="0" collapsed="false">
      <c r="A265" s="2" t="n">
        <v>23</v>
      </c>
      <c r="B265" s="28" t="s">
        <v>592</v>
      </c>
      <c r="C265" s="13"/>
      <c r="H265" s="2" t="n">
        <v>6</v>
      </c>
      <c r="S265" s="3" t="n">
        <f aca="false">SUM(D265:R265)</f>
        <v>6</v>
      </c>
    </row>
    <row r="266" customFormat="false" ht="15.75" hidden="false" customHeight="false" outlineLevel="0" collapsed="false">
      <c r="A266" s="2" t="n">
        <v>24</v>
      </c>
      <c r="B266" s="8" t="s">
        <v>593</v>
      </c>
      <c r="C266" s="12"/>
      <c r="G266" s="2" t="n">
        <v>0</v>
      </c>
      <c r="I266" s="2" t="n">
        <v>6</v>
      </c>
      <c r="S266" s="3" t="n">
        <f aca="false">SUM(D266:R266)</f>
        <v>6</v>
      </c>
    </row>
    <row r="267" customFormat="false" ht="15.75" hidden="false" customHeight="false" outlineLevel="0" collapsed="false">
      <c r="A267" s="2" t="n">
        <v>25</v>
      </c>
      <c r="B267" s="8" t="s">
        <v>594</v>
      </c>
      <c r="C267" s="12"/>
      <c r="G267" s="2" t="n">
        <v>3</v>
      </c>
      <c r="I267" s="2" t="n">
        <v>3</v>
      </c>
      <c r="S267" s="3" t="n">
        <f aca="false">SUM(D267:R267)</f>
        <v>6</v>
      </c>
    </row>
    <row r="268" customFormat="false" ht="15.75" hidden="false" customHeight="false" outlineLevel="0" collapsed="false">
      <c r="A268" s="2" t="n">
        <v>26</v>
      </c>
      <c r="B268" s="41" t="s">
        <v>595</v>
      </c>
      <c r="C268" s="10"/>
      <c r="K268" s="2" t="n">
        <v>6</v>
      </c>
      <c r="S268" s="3" t="n">
        <f aca="false">SUM(D268:R268)</f>
        <v>6</v>
      </c>
    </row>
    <row r="269" customFormat="false" ht="15.75" hidden="false" customHeight="false" outlineLevel="0" collapsed="false">
      <c r="A269" s="2" t="n">
        <v>27</v>
      </c>
      <c r="B269" s="8" t="s">
        <v>596</v>
      </c>
      <c r="C269" s="12"/>
      <c r="L269" s="2" t="n">
        <v>6</v>
      </c>
      <c r="S269" s="3" t="n">
        <f aca="false">SUM(D269:R269)</f>
        <v>6</v>
      </c>
    </row>
    <row r="270" customFormat="false" ht="15.75" hidden="false" customHeight="false" outlineLevel="0" collapsed="false">
      <c r="A270" s="2" t="n">
        <v>28</v>
      </c>
      <c r="B270" s="41" t="s">
        <v>597</v>
      </c>
      <c r="C270" s="12" t="s">
        <v>355</v>
      </c>
      <c r="D270" s="2" t="n">
        <v>0</v>
      </c>
      <c r="E270" s="2" t="n">
        <v>0</v>
      </c>
      <c r="N270" s="2" t="n">
        <v>6</v>
      </c>
      <c r="S270" s="3" t="n">
        <f aca="false">SUM(D270:R270)</f>
        <v>6</v>
      </c>
    </row>
    <row r="271" customFormat="false" ht="15.75" hidden="false" customHeight="false" outlineLevel="0" collapsed="false">
      <c r="A271" s="2" t="n">
        <v>29</v>
      </c>
      <c r="B271" s="8" t="s">
        <v>598</v>
      </c>
      <c r="C271" s="12"/>
      <c r="M271" s="2" t="n">
        <v>6</v>
      </c>
      <c r="S271" s="3" t="n">
        <f aca="false">SUM(D271:R271)</f>
        <v>6</v>
      </c>
    </row>
    <row r="272" customFormat="false" ht="15.75" hidden="false" customHeight="false" outlineLevel="0" collapsed="false">
      <c r="A272" s="2" t="n">
        <v>30</v>
      </c>
      <c r="B272" s="8" t="s">
        <v>599</v>
      </c>
      <c r="C272" s="12"/>
      <c r="E272" s="2" t="n">
        <v>5</v>
      </c>
      <c r="S272" s="3" t="n">
        <f aca="false">SUM(D272:R272)</f>
        <v>5</v>
      </c>
    </row>
    <row r="273" customFormat="false" ht="15.75" hidden="false" customHeight="false" outlineLevel="0" collapsed="false">
      <c r="A273" s="2" t="n">
        <v>31</v>
      </c>
      <c r="B273" s="64" t="s">
        <v>307</v>
      </c>
      <c r="C273" s="13"/>
      <c r="H273" s="2" t="n">
        <v>5</v>
      </c>
      <c r="S273" s="3" t="n">
        <f aca="false">SUM(D273:R273)</f>
        <v>5</v>
      </c>
    </row>
    <row r="274" customFormat="false" ht="15.75" hidden="false" customHeight="false" outlineLevel="0" collapsed="false">
      <c r="A274" s="2" t="n">
        <v>32</v>
      </c>
      <c r="B274" s="8" t="s">
        <v>600</v>
      </c>
      <c r="C274" s="12"/>
      <c r="I274" s="2" t="n">
        <v>5</v>
      </c>
      <c r="S274" s="3" t="n">
        <f aca="false">SUM(D274:R274)</f>
        <v>5</v>
      </c>
    </row>
    <row r="275" customFormat="false" ht="15.75" hidden="false" customHeight="false" outlineLevel="0" collapsed="false">
      <c r="A275" s="2" t="n">
        <v>33</v>
      </c>
      <c r="B275" s="41" t="s">
        <v>601</v>
      </c>
      <c r="C275" s="10"/>
      <c r="J275" s="2" t="n">
        <v>5</v>
      </c>
      <c r="S275" s="3" t="n">
        <f aca="false">SUM(D275:R275)</f>
        <v>5</v>
      </c>
    </row>
    <row r="276" customFormat="false" ht="15.75" hidden="false" customHeight="false" outlineLevel="0" collapsed="false">
      <c r="A276" s="2" t="n">
        <v>34</v>
      </c>
      <c r="B276" s="8" t="s">
        <v>602</v>
      </c>
      <c r="C276" s="12"/>
      <c r="L276" s="2" t="n">
        <v>5</v>
      </c>
      <c r="S276" s="3" t="n">
        <f aca="false">SUM(D276:R276)</f>
        <v>5</v>
      </c>
    </row>
    <row r="277" customFormat="false" ht="15.75" hidden="false" customHeight="false" outlineLevel="0" collapsed="false">
      <c r="A277" s="2" t="n">
        <v>35</v>
      </c>
      <c r="B277" s="8" t="s">
        <v>603</v>
      </c>
      <c r="C277" s="12"/>
      <c r="N277" s="2" t="n">
        <v>5</v>
      </c>
      <c r="S277" s="3" t="n">
        <f aca="false">SUM(D277:R277)</f>
        <v>5</v>
      </c>
    </row>
    <row r="278" customFormat="false" ht="15.75" hidden="false" customHeight="false" outlineLevel="0" collapsed="false">
      <c r="A278" s="2" t="n">
        <v>36</v>
      </c>
      <c r="B278" s="8" t="s">
        <v>604</v>
      </c>
      <c r="C278" s="12"/>
      <c r="M278" s="2" t="n">
        <v>5</v>
      </c>
      <c r="S278" s="3" t="n">
        <f aca="false">SUM(D278:R278)</f>
        <v>5</v>
      </c>
    </row>
    <row r="279" customFormat="false" ht="15.75" hidden="false" customHeight="false" outlineLevel="0" collapsed="false">
      <c r="A279" s="2" t="n">
        <v>37</v>
      </c>
      <c r="B279" s="8" t="s">
        <v>605</v>
      </c>
      <c r="C279" s="12"/>
      <c r="I279" s="2" t="n">
        <v>4</v>
      </c>
      <c r="S279" s="3" t="n">
        <f aca="false">SUM(D279:R279)</f>
        <v>4</v>
      </c>
    </row>
    <row r="280" customFormat="false" ht="15.75" hidden="false" customHeight="false" outlineLevel="0" collapsed="false">
      <c r="A280" s="2" t="n">
        <v>38</v>
      </c>
      <c r="B280" s="28" t="s">
        <v>606</v>
      </c>
      <c r="C280" s="28"/>
      <c r="J280" s="2" t="n">
        <v>4</v>
      </c>
      <c r="S280" s="3" t="n">
        <f aca="false">SUM(D280:R280)</f>
        <v>4</v>
      </c>
    </row>
    <row r="281" customFormat="false" ht="15.75" hidden="false" customHeight="false" outlineLevel="0" collapsed="false">
      <c r="A281" s="2" t="n">
        <v>39</v>
      </c>
      <c r="B281" s="41" t="s">
        <v>607</v>
      </c>
      <c r="C281" s="10" t="s">
        <v>608</v>
      </c>
      <c r="K281" s="2" t="n">
        <v>4</v>
      </c>
      <c r="S281" s="3" t="n">
        <f aca="false">SUM(D281:R281)</f>
        <v>4</v>
      </c>
    </row>
    <row r="282" customFormat="false" ht="15.75" hidden="false" customHeight="false" outlineLevel="0" collapsed="false">
      <c r="A282" s="2" t="n">
        <v>40</v>
      </c>
      <c r="B282" s="51" t="s">
        <v>609</v>
      </c>
      <c r="C282" s="12"/>
      <c r="L282" s="2" t="n">
        <v>4</v>
      </c>
      <c r="S282" s="3" t="n">
        <f aca="false">SUM(D282:R282)</f>
        <v>4</v>
      </c>
    </row>
    <row r="283" customFormat="false" ht="15.75" hidden="false" customHeight="false" outlineLevel="0" collapsed="false">
      <c r="A283" s="2" t="n">
        <v>41</v>
      </c>
      <c r="B283" s="8" t="s">
        <v>610</v>
      </c>
      <c r="C283" s="12"/>
      <c r="M283" s="2" t="n">
        <v>4</v>
      </c>
      <c r="S283" s="3" t="n">
        <f aca="false">SUM(D283:R283)</f>
        <v>4</v>
      </c>
    </row>
    <row r="284" customFormat="false" ht="15.75" hidden="false" customHeight="false" outlineLevel="0" collapsed="false">
      <c r="A284" s="2" t="n">
        <v>42</v>
      </c>
      <c r="B284" s="41" t="s">
        <v>611</v>
      </c>
      <c r="C284" s="10"/>
      <c r="K284" s="2" t="n">
        <v>3</v>
      </c>
      <c r="S284" s="3" t="n">
        <f aca="false">SUM(D284:R284)</f>
        <v>3</v>
      </c>
    </row>
    <row r="285" customFormat="false" ht="15.75" hidden="false" customHeight="false" outlineLevel="0" collapsed="false">
      <c r="A285" s="2" t="n">
        <v>43</v>
      </c>
      <c r="B285" s="8" t="s">
        <v>612</v>
      </c>
      <c r="C285" s="12"/>
      <c r="L285" s="2" t="n">
        <v>3</v>
      </c>
      <c r="S285" s="3" t="n">
        <f aca="false">SUM(D285:R285)</f>
        <v>3</v>
      </c>
    </row>
    <row r="286" customFormat="false" ht="15.75" hidden="false" customHeight="false" outlineLevel="0" collapsed="false">
      <c r="A286" s="2" t="n">
        <v>44</v>
      </c>
      <c r="B286" s="8" t="s">
        <v>352</v>
      </c>
      <c r="C286" s="12"/>
      <c r="P286" s="2" t="n">
        <v>3</v>
      </c>
      <c r="S286" s="3" t="n">
        <f aca="false">SUM(D286:R286)</f>
        <v>3</v>
      </c>
    </row>
    <row r="287" customFormat="false" ht="15.75" hidden="false" customHeight="false" outlineLevel="0" collapsed="false">
      <c r="A287" s="2" t="n">
        <v>45</v>
      </c>
      <c r="B287" s="41" t="s">
        <v>613</v>
      </c>
      <c r="C287" s="10"/>
      <c r="K287" s="2" t="n">
        <v>2</v>
      </c>
      <c r="S287" s="3" t="n">
        <f aca="false">SUM(D287:R287)</f>
        <v>2</v>
      </c>
    </row>
    <row r="288" customFormat="false" ht="15.75" hidden="false" customHeight="false" outlineLevel="0" collapsed="false">
      <c r="A288" s="2" t="n">
        <v>46</v>
      </c>
      <c r="B288" s="8" t="s">
        <v>197</v>
      </c>
      <c r="C288" s="12"/>
      <c r="L288" s="2" t="n">
        <v>2</v>
      </c>
      <c r="S288" s="3" t="n">
        <f aca="false">SUM(D288:R288)</f>
        <v>2</v>
      </c>
    </row>
    <row r="289" customFormat="false" ht="15.75" hidden="false" customHeight="false" outlineLevel="0" collapsed="false">
      <c r="A289" s="2" t="n">
        <v>47</v>
      </c>
      <c r="B289" s="8" t="s">
        <v>614</v>
      </c>
      <c r="C289" s="12"/>
      <c r="P289" s="2" t="n">
        <v>2</v>
      </c>
      <c r="S289" s="3" t="n">
        <f aca="false">SUM(D289:R289)</f>
        <v>2</v>
      </c>
    </row>
    <row r="290" customFormat="false" ht="15.75" hidden="false" customHeight="false" outlineLevel="0" collapsed="false">
      <c r="A290" s="2" t="n">
        <v>48</v>
      </c>
      <c r="B290" s="8" t="s">
        <v>582</v>
      </c>
      <c r="C290" s="12"/>
      <c r="S290" s="3" t="n">
        <f aca="false">SUM(D290:R290)</f>
        <v>0</v>
      </c>
    </row>
    <row r="291" customFormat="false" ht="15.75" hidden="false" customHeight="false" outlineLevel="0" collapsed="false">
      <c r="A291" s="2" t="n">
        <v>49</v>
      </c>
      <c r="B291" s="8"/>
      <c r="C291" s="12"/>
    </row>
    <row r="292" customFormat="false" ht="15" hidden="false" customHeight="false" outlineLevel="0" collapsed="false">
      <c r="B292" s="59"/>
      <c r="C292" s="58"/>
      <c r="S292" s="3" t="n">
        <f aca="false">SUM(D292:R292)</f>
        <v>0</v>
      </c>
    </row>
    <row r="293" customFormat="false" ht="19.5" hidden="false" customHeight="false" outlineLevel="0" collapsed="false">
      <c r="B293" s="7" t="s">
        <v>615</v>
      </c>
      <c r="C293" s="34"/>
      <c r="S293" s="3" t="n">
        <f aca="false">SUM(D293:R293)</f>
        <v>0</v>
      </c>
    </row>
    <row r="294" customFormat="false" ht="15.75" hidden="false" customHeight="false" outlineLevel="0" collapsed="false">
      <c r="A294" s="2" t="n">
        <v>1</v>
      </c>
      <c r="B294" s="8" t="s">
        <v>616</v>
      </c>
      <c r="C294" s="12" t="s">
        <v>617</v>
      </c>
      <c r="L294" s="2" t="n">
        <v>10</v>
      </c>
      <c r="O294" s="2" t="n">
        <v>10</v>
      </c>
      <c r="S294" s="3" t="n">
        <f aca="false">SUM(D294:R294)</f>
        <v>20</v>
      </c>
    </row>
    <row r="295" customFormat="false" ht="15.75" hidden="false" customHeight="false" outlineLevel="0" collapsed="false">
      <c r="A295" s="2" t="n">
        <v>2</v>
      </c>
      <c r="B295" s="8" t="s">
        <v>618</v>
      </c>
      <c r="C295" s="12"/>
      <c r="D295" s="2" t="n">
        <v>8</v>
      </c>
      <c r="E295" s="2" t="n">
        <v>10</v>
      </c>
      <c r="S295" s="3" t="n">
        <f aca="false">SUM(D295:R295)</f>
        <v>18</v>
      </c>
    </row>
    <row r="296" customFormat="false" ht="15.75" hidden="false" customHeight="false" outlineLevel="0" collapsed="false">
      <c r="A296" s="2" t="n">
        <v>3</v>
      </c>
      <c r="B296" s="8" t="s">
        <v>619</v>
      </c>
      <c r="C296" s="12"/>
      <c r="E296" s="2" t="n">
        <v>8</v>
      </c>
      <c r="P296" s="2" t="n">
        <v>10</v>
      </c>
      <c r="S296" s="3" t="n">
        <f aca="false">SUM(D296:R296)</f>
        <v>18</v>
      </c>
    </row>
    <row r="297" customFormat="false" ht="15.75" hidden="false" customHeight="false" outlineLevel="0" collapsed="false">
      <c r="A297" s="2" t="n">
        <v>4</v>
      </c>
      <c r="B297" s="8" t="s">
        <v>620</v>
      </c>
      <c r="C297" s="12"/>
      <c r="G297" s="2" t="n">
        <v>6</v>
      </c>
      <c r="I297" s="2" t="n">
        <v>10</v>
      </c>
      <c r="S297" s="3" t="n">
        <f aca="false">SUM(D297:R297)</f>
        <v>16</v>
      </c>
    </row>
    <row r="298" customFormat="false" ht="15.75" hidden="false" customHeight="false" outlineLevel="0" collapsed="false">
      <c r="A298" s="2" t="n">
        <v>6</v>
      </c>
      <c r="B298" s="33" t="s">
        <v>621</v>
      </c>
      <c r="C298" s="19"/>
      <c r="D298" s="2" t="n">
        <v>10</v>
      </c>
      <c r="K298" s="2" t="n">
        <v>6</v>
      </c>
      <c r="S298" s="3" t="n">
        <f aca="false">SUM(D298:R298)</f>
        <v>16</v>
      </c>
    </row>
    <row r="299" customFormat="false" ht="15.75" hidden="false" customHeight="false" outlineLevel="0" collapsed="false">
      <c r="A299" s="2" t="n">
        <v>7</v>
      </c>
      <c r="B299" s="64" t="s">
        <v>622</v>
      </c>
      <c r="C299" s="64"/>
      <c r="E299" s="2" t="n">
        <v>8</v>
      </c>
      <c r="L299" s="2" t="n">
        <v>8</v>
      </c>
      <c r="S299" s="3" t="n">
        <f aca="false">SUM(D299:R299)</f>
        <v>16</v>
      </c>
    </row>
    <row r="300" customFormat="false" ht="15.75" hidden="false" customHeight="false" outlineLevel="0" collapsed="false">
      <c r="A300" s="2" t="n">
        <v>8</v>
      </c>
      <c r="B300" s="28" t="s">
        <v>623</v>
      </c>
      <c r="C300" s="13"/>
      <c r="G300" s="2" t="n">
        <v>10</v>
      </c>
      <c r="S300" s="3" t="n">
        <f aca="false">SUM(D300:R300)</f>
        <v>10</v>
      </c>
    </row>
    <row r="301" customFormat="false" ht="15" hidden="false" customHeight="false" outlineLevel="0" collapsed="false">
      <c r="A301" s="2" t="n">
        <v>9</v>
      </c>
      <c r="B301" s="54" t="s">
        <v>624</v>
      </c>
      <c r="C301" s="30"/>
      <c r="F301" s="2" t="n">
        <v>10</v>
      </c>
      <c r="S301" s="3" t="n">
        <f aca="false">SUM(D301:R301)</f>
        <v>10</v>
      </c>
    </row>
    <row r="302" customFormat="false" ht="15.75" hidden="false" customHeight="false" outlineLevel="0" collapsed="false">
      <c r="A302" s="2" t="n">
        <v>10</v>
      </c>
      <c r="B302" s="41" t="s">
        <v>625</v>
      </c>
      <c r="C302" s="10"/>
      <c r="K302" s="2" t="n">
        <v>10</v>
      </c>
      <c r="S302" s="3" t="n">
        <f aca="false">SUM(D302:R302)</f>
        <v>10</v>
      </c>
    </row>
    <row r="303" customFormat="false" ht="15.75" hidden="false" customHeight="false" outlineLevel="0" collapsed="false">
      <c r="A303" s="2" t="n">
        <v>11</v>
      </c>
      <c r="B303" s="8" t="s">
        <v>626</v>
      </c>
      <c r="C303" s="12"/>
      <c r="N303" s="2" t="n">
        <v>10</v>
      </c>
      <c r="S303" s="3" t="n">
        <f aca="false">SUM(D303:R303)</f>
        <v>10</v>
      </c>
    </row>
    <row r="304" customFormat="false" ht="15.75" hidden="false" customHeight="false" outlineLevel="0" collapsed="false">
      <c r="A304" s="2" t="n">
        <v>12</v>
      </c>
      <c r="B304" s="8" t="s">
        <v>627</v>
      </c>
      <c r="C304" s="12"/>
      <c r="I304" s="2" t="n">
        <v>8</v>
      </c>
      <c r="S304" s="3" t="n">
        <f aca="false">SUM(D304:R304)</f>
        <v>8</v>
      </c>
    </row>
    <row r="305" customFormat="false" ht="15" hidden="false" customHeight="false" outlineLevel="0" collapsed="false">
      <c r="A305" s="2" t="n">
        <v>13</v>
      </c>
      <c r="B305" s="54" t="s">
        <v>628</v>
      </c>
      <c r="C305" s="30"/>
      <c r="F305" s="2" t="n">
        <v>8</v>
      </c>
      <c r="S305" s="3" t="n">
        <f aca="false">SUM(D305:R305)</f>
        <v>8</v>
      </c>
    </row>
    <row r="306" customFormat="false" ht="15.75" hidden="false" customHeight="false" outlineLevel="0" collapsed="false">
      <c r="A306" s="2" t="n">
        <v>14</v>
      </c>
      <c r="B306" s="41" t="s">
        <v>629</v>
      </c>
      <c r="C306" s="10"/>
      <c r="K306" s="2" t="n">
        <v>8</v>
      </c>
      <c r="S306" s="3" t="n">
        <f aca="false">SUM(D306:R306)</f>
        <v>8</v>
      </c>
    </row>
    <row r="307" customFormat="false" ht="15" hidden="false" customHeight="false" outlineLevel="0" collapsed="false">
      <c r="A307" s="2" t="n">
        <v>15</v>
      </c>
      <c r="B307" s="54" t="s">
        <v>630</v>
      </c>
      <c r="C307" s="30"/>
      <c r="O307" s="2" t="n">
        <v>8</v>
      </c>
      <c r="S307" s="3" t="n">
        <f aca="false">SUM(D307:R307)</f>
        <v>8</v>
      </c>
    </row>
    <row r="308" customFormat="false" ht="15" hidden="false" customHeight="false" outlineLevel="0" collapsed="false">
      <c r="A308" s="2" t="n">
        <v>16</v>
      </c>
      <c r="B308" s="54" t="s">
        <v>631</v>
      </c>
      <c r="C308" s="30"/>
      <c r="P308" s="2" t="n">
        <v>8</v>
      </c>
      <c r="S308" s="3" t="n">
        <f aca="false">SUM(D308:R308)</f>
        <v>8</v>
      </c>
    </row>
    <row r="309" customFormat="false" ht="15.75" hidden="false" customHeight="false" outlineLevel="0" collapsed="false">
      <c r="A309" s="2" t="n">
        <v>17</v>
      </c>
      <c r="B309" s="41" t="s">
        <v>557</v>
      </c>
      <c r="C309" s="10"/>
      <c r="G309" s="2" t="n">
        <v>6</v>
      </c>
      <c r="S309" s="3" t="n">
        <f aca="false">SUM(D309:R309)</f>
        <v>6</v>
      </c>
    </row>
    <row r="310" customFormat="false" ht="15" hidden="false" customHeight="false" outlineLevel="0" collapsed="false">
      <c r="A310" s="2" t="n">
        <v>18</v>
      </c>
      <c r="B310" s="54" t="s">
        <v>632</v>
      </c>
      <c r="C310" s="30"/>
      <c r="F310" s="2" t="n">
        <v>6</v>
      </c>
      <c r="S310" s="3" t="n">
        <f aca="false">SUM(D310:R310)</f>
        <v>6</v>
      </c>
    </row>
    <row r="311" customFormat="false" ht="15" hidden="false" customHeight="false" outlineLevel="0" collapsed="false">
      <c r="A311" s="2" t="n">
        <v>19</v>
      </c>
      <c r="B311" s="54" t="s">
        <v>633</v>
      </c>
      <c r="C311" s="30"/>
      <c r="O311" s="2" t="n">
        <v>6</v>
      </c>
      <c r="S311" s="3" t="n">
        <f aca="false">SUM(D311:R311)</f>
        <v>6</v>
      </c>
    </row>
    <row r="312" customFormat="false" ht="15" hidden="false" customHeight="false" outlineLevel="0" collapsed="false">
      <c r="A312" s="2" t="n">
        <v>20</v>
      </c>
      <c r="B312" s="55" t="s">
        <v>634</v>
      </c>
      <c r="C312" s="56"/>
      <c r="P312" s="2" t="n">
        <v>6</v>
      </c>
      <c r="S312" s="3" t="n">
        <f aca="false">SUM(D312:R312)</f>
        <v>6</v>
      </c>
    </row>
    <row r="313" customFormat="false" ht="15.75" hidden="false" customHeight="false" outlineLevel="0" collapsed="false">
      <c r="A313" s="2" t="n">
        <v>21</v>
      </c>
      <c r="B313" s="28" t="s">
        <v>635</v>
      </c>
      <c r="C313" s="28"/>
      <c r="G313" s="2" t="n">
        <v>5</v>
      </c>
      <c r="S313" s="3" t="n">
        <f aca="false">SUM(D313:R313)</f>
        <v>5</v>
      </c>
    </row>
    <row r="314" customFormat="false" ht="15" hidden="false" customHeight="false" outlineLevel="0" collapsed="false">
      <c r="A314" s="2" t="n">
        <v>22</v>
      </c>
      <c r="B314" s="54" t="s">
        <v>636</v>
      </c>
      <c r="C314" s="30"/>
      <c r="F314" s="2" t="n">
        <v>5</v>
      </c>
      <c r="S314" s="3" t="n">
        <f aca="false">SUM(D314:R314)</f>
        <v>5</v>
      </c>
    </row>
    <row r="315" customFormat="false" ht="15.75" hidden="false" customHeight="false" outlineLevel="0" collapsed="false">
      <c r="B315" s="8"/>
      <c r="C315" s="12"/>
      <c r="S315" s="3" t="n">
        <f aca="false">SUM(D315:R315)</f>
        <v>0</v>
      </c>
    </row>
    <row r="316" customFormat="false" ht="19.5" hidden="false" customHeight="false" outlineLevel="0" collapsed="false">
      <c r="B316" s="7" t="s">
        <v>637</v>
      </c>
      <c r="C316" s="34"/>
      <c r="S316" s="3" t="s">
        <v>79</v>
      </c>
    </row>
    <row r="317" customFormat="false" ht="15.75" hidden="false" customHeight="false" outlineLevel="0" collapsed="false">
      <c r="A317" s="2" t="n">
        <v>1</v>
      </c>
      <c r="B317" s="47" t="s">
        <v>155</v>
      </c>
      <c r="C317" s="12" t="s">
        <v>355</v>
      </c>
      <c r="D317" s="2" t="n">
        <v>10</v>
      </c>
      <c r="E317" s="2" t="n">
        <v>10</v>
      </c>
      <c r="J317" s="2" t="n">
        <v>10</v>
      </c>
      <c r="N317" s="2" t="n">
        <v>10</v>
      </c>
      <c r="P317" s="2" t="n">
        <v>8</v>
      </c>
      <c r="S317" s="3" t="n">
        <f aca="false">SUM(D317:R317)</f>
        <v>48</v>
      </c>
    </row>
    <row r="318" customFormat="false" ht="15.75" hidden="false" customHeight="false" outlineLevel="0" collapsed="false">
      <c r="A318" s="2" t="n">
        <v>2</v>
      </c>
      <c r="B318" s="41" t="s">
        <v>282</v>
      </c>
      <c r="C318" s="10"/>
      <c r="D318" s="2" t="n">
        <v>5</v>
      </c>
      <c r="F318" s="2" t="n">
        <v>10</v>
      </c>
      <c r="G318" s="2" t="n">
        <v>6</v>
      </c>
      <c r="I318" s="2" t="n">
        <v>4</v>
      </c>
      <c r="J318" s="2" t="n">
        <v>4</v>
      </c>
      <c r="K318" s="2" t="n">
        <v>4</v>
      </c>
      <c r="S318" s="3" t="n">
        <f aca="false">SUM(D318:R318)</f>
        <v>33</v>
      </c>
    </row>
    <row r="319" customFormat="false" ht="15.75" hidden="false" customHeight="false" outlineLevel="0" collapsed="false">
      <c r="A319" s="2" t="n">
        <v>3</v>
      </c>
      <c r="B319" s="8" t="s">
        <v>417</v>
      </c>
      <c r="C319" s="12" t="s">
        <v>485</v>
      </c>
      <c r="D319" s="2" t="n">
        <v>8</v>
      </c>
      <c r="E319" s="2" t="n">
        <v>8</v>
      </c>
      <c r="I319" s="2" t="n">
        <v>8</v>
      </c>
      <c r="P319" s="2" t="n">
        <v>6</v>
      </c>
      <c r="S319" s="3" t="n">
        <f aca="false">SUM(D319:R319)</f>
        <v>30</v>
      </c>
    </row>
    <row r="320" customFormat="false" ht="15.75" hidden="false" customHeight="false" outlineLevel="0" collapsed="false">
      <c r="A320" s="2" t="n">
        <v>4</v>
      </c>
      <c r="B320" s="8" t="s">
        <v>20</v>
      </c>
      <c r="C320" s="12"/>
      <c r="E320" s="2" t="n">
        <v>5</v>
      </c>
      <c r="J320" s="2" t="n">
        <v>5</v>
      </c>
      <c r="K320" s="2" t="n">
        <v>6</v>
      </c>
      <c r="N320" s="2" t="n">
        <v>6</v>
      </c>
      <c r="P320" s="2" t="n">
        <v>3</v>
      </c>
      <c r="S320" s="3" t="n">
        <f aca="false">SUM(D320:R320)</f>
        <v>25</v>
      </c>
    </row>
    <row r="321" customFormat="false" ht="15.75" hidden="false" customHeight="false" outlineLevel="0" collapsed="false">
      <c r="A321" s="2" t="n">
        <v>5</v>
      </c>
      <c r="B321" s="41" t="s">
        <v>638</v>
      </c>
      <c r="C321" s="12" t="s">
        <v>355</v>
      </c>
      <c r="G321" s="2" t="n">
        <v>10</v>
      </c>
      <c r="I321" s="2" t="n">
        <v>10</v>
      </c>
      <c r="S321" s="3" t="n">
        <f aca="false">SUM(D321:R321)</f>
        <v>20</v>
      </c>
    </row>
    <row r="322" customFormat="false" ht="15.75" hidden="false" customHeight="false" outlineLevel="0" collapsed="false">
      <c r="A322" s="2" t="n">
        <v>6</v>
      </c>
      <c r="B322" s="33" t="s">
        <v>639</v>
      </c>
      <c r="C322" s="12" t="s">
        <v>355</v>
      </c>
      <c r="D322" s="2" t="n">
        <v>0</v>
      </c>
      <c r="K322" s="2" t="n">
        <v>8</v>
      </c>
      <c r="P322" s="2" t="n">
        <v>10</v>
      </c>
      <c r="S322" s="3" t="n">
        <f aca="false">SUM(D322:R322)</f>
        <v>18</v>
      </c>
    </row>
    <row r="323" customFormat="false" ht="15.75" hidden="false" customHeight="false" outlineLevel="0" collapsed="false">
      <c r="A323" s="2" t="n">
        <v>7</v>
      </c>
      <c r="B323" s="8" t="s">
        <v>290</v>
      </c>
      <c r="C323" s="12" t="s">
        <v>355</v>
      </c>
      <c r="D323" s="2" t="n">
        <v>6</v>
      </c>
      <c r="E323" s="2" t="n">
        <v>6</v>
      </c>
      <c r="N323" s="2" t="n">
        <v>4</v>
      </c>
      <c r="S323" s="3" t="n">
        <f aca="false">SUM(D323:R323)</f>
        <v>16</v>
      </c>
    </row>
    <row r="324" customFormat="false" ht="15.75" hidden="false" customHeight="false" outlineLevel="0" collapsed="false">
      <c r="A324" s="2" t="n">
        <v>9</v>
      </c>
      <c r="B324" s="41" t="s">
        <v>640</v>
      </c>
      <c r="C324" s="52"/>
      <c r="K324" s="2" t="n">
        <v>10</v>
      </c>
      <c r="S324" s="3" t="n">
        <f aca="false">SUM(D324:R324)</f>
        <v>10</v>
      </c>
    </row>
    <row r="325" customFormat="false" ht="15.75" hidden="false" customHeight="false" outlineLevel="0" collapsed="false">
      <c r="A325" s="2" t="n">
        <v>10</v>
      </c>
      <c r="B325" s="33" t="s">
        <v>641</v>
      </c>
      <c r="C325" s="65"/>
      <c r="L325" s="2" t="n">
        <v>10</v>
      </c>
      <c r="S325" s="3" t="n">
        <f aca="false">SUM(D325:R325)</f>
        <v>10</v>
      </c>
    </row>
    <row r="326" customFormat="false" ht="15" hidden="false" customHeight="false" outlineLevel="0" collapsed="false">
      <c r="A326" s="2" t="n">
        <v>11</v>
      </c>
      <c r="B326" s="1" t="s">
        <v>642</v>
      </c>
      <c r="O326" s="2" t="n">
        <v>10</v>
      </c>
      <c r="S326" s="3" t="n">
        <f aca="false">SUM(D326:R326)</f>
        <v>10</v>
      </c>
    </row>
    <row r="327" customFormat="false" ht="15.75" hidden="false" customHeight="false" outlineLevel="0" collapsed="false">
      <c r="A327" s="2" t="n">
        <v>12</v>
      </c>
      <c r="B327" s="8" t="s">
        <v>643</v>
      </c>
      <c r="C327" s="12"/>
      <c r="G327" s="2" t="n">
        <v>8</v>
      </c>
      <c r="S327" s="3" t="n">
        <f aca="false">SUM(D327:R327)</f>
        <v>8</v>
      </c>
    </row>
    <row r="328" customFormat="false" ht="15.75" hidden="false" customHeight="false" outlineLevel="0" collapsed="false">
      <c r="A328" s="2" t="n">
        <v>13</v>
      </c>
      <c r="B328" s="8" t="s">
        <v>644</v>
      </c>
      <c r="C328" s="12"/>
      <c r="I328" s="2" t="s">
        <v>79</v>
      </c>
      <c r="J328" s="2" t="n">
        <v>8</v>
      </c>
      <c r="S328" s="3" t="n">
        <f aca="false">SUM(D328:R328)</f>
        <v>8</v>
      </c>
    </row>
    <row r="329" customFormat="false" ht="15.75" hidden="false" customHeight="false" outlineLevel="0" collapsed="false">
      <c r="A329" s="2" t="n">
        <v>14</v>
      </c>
      <c r="B329" s="8" t="s">
        <v>166</v>
      </c>
      <c r="C329" s="52"/>
      <c r="L329" s="2" t="n">
        <v>8</v>
      </c>
      <c r="S329" s="3" t="n">
        <f aca="false">SUM(D329:R329)</f>
        <v>8</v>
      </c>
    </row>
    <row r="330" customFormat="false" ht="15" hidden="false" customHeight="false" outlineLevel="0" collapsed="false">
      <c r="A330" s="2" t="n">
        <v>15</v>
      </c>
      <c r="B330" s="1" t="s">
        <v>645</v>
      </c>
      <c r="N330" s="2" t="n">
        <v>8</v>
      </c>
      <c r="S330" s="3" t="n">
        <f aca="false">SUM(D330:R330)</f>
        <v>8</v>
      </c>
    </row>
    <row r="331" customFormat="false" ht="15.75" hidden="false" customHeight="false" outlineLevel="0" collapsed="false">
      <c r="A331" s="2" t="n">
        <v>16</v>
      </c>
      <c r="B331" s="8" t="s">
        <v>646</v>
      </c>
      <c r="C331" s="12"/>
      <c r="I331" s="2" t="n">
        <v>6</v>
      </c>
      <c r="S331" s="3" t="n">
        <f aca="false">SUM(D331:R331)</f>
        <v>6</v>
      </c>
    </row>
    <row r="332" customFormat="false" ht="15.75" hidden="false" customHeight="false" outlineLevel="0" collapsed="false">
      <c r="A332" s="2" t="n">
        <v>17</v>
      </c>
      <c r="B332" s="28" t="s">
        <v>647</v>
      </c>
      <c r="C332" s="13"/>
      <c r="J332" s="2" t="n">
        <v>6</v>
      </c>
      <c r="S332" s="3" t="n">
        <f aca="false">SUM(D332:R332)</f>
        <v>6</v>
      </c>
    </row>
    <row r="333" customFormat="false" ht="15.75" hidden="false" customHeight="false" outlineLevel="0" collapsed="false">
      <c r="A333" s="2" t="n">
        <v>18</v>
      </c>
      <c r="B333" s="8" t="s">
        <v>648</v>
      </c>
      <c r="C333" s="12"/>
      <c r="L333" s="2" t="n">
        <v>6</v>
      </c>
      <c r="S333" s="3" t="n">
        <f aca="false">SUM(D333:R333)</f>
        <v>6</v>
      </c>
    </row>
    <row r="334" customFormat="false" ht="15" hidden="false" customHeight="false" outlineLevel="0" collapsed="false">
      <c r="A334" s="2" t="n">
        <v>19</v>
      </c>
      <c r="B334" s="1" t="s">
        <v>649</v>
      </c>
      <c r="N334" s="2" t="n">
        <v>5</v>
      </c>
      <c r="P334" s="2" t="n">
        <v>1</v>
      </c>
      <c r="S334" s="3" t="n">
        <f aca="false">SUM(D334:R334)</f>
        <v>6</v>
      </c>
    </row>
    <row r="335" customFormat="false" ht="15.75" hidden="false" customHeight="false" outlineLevel="0" collapsed="false">
      <c r="A335" s="2" t="n">
        <v>20</v>
      </c>
      <c r="B335" s="8" t="s">
        <v>264</v>
      </c>
      <c r="C335" s="12"/>
      <c r="P335" s="2" t="n">
        <v>6</v>
      </c>
      <c r="S335" s="3" t="n">
        <f aca="false">SUM(D335:R335)</f>
        <v>6</v>
      </c>
    </row>
    <row r="336" customFormat="false" ht="15.75" hidden="false" customHeight="false" outlineLevel="0" collapsed="false">
      <c r="A336" s="2" t="n">
        <v>21</v>
      </c>
      <c r="B336" s="41" t="s">
        <v>650</v>
      </c>
      <c r="C336" s="10"/>
      <c r="G336" s="2" t="n">
        <v>5</v>
      </c>
      <c r="S336" s="3" t="n">
        <f aca="false">SUM(D336:R336)</f>
        <v>5</v>
      </c>
    </row>
    <row r="337" customFormat="false" ht="15.75" hidden="false" customHeight="false" outlineLevel="0" collapsed="false">
      <c r="A337" s="2" t="n">
        <v>22</v>
      </c>
      <c r="B337" s="8" t="s">
        <v>651</v>
      </c>
      <c r="C337" s="12"/>
      <c r="I337" s="2" t="n">
        <v>5</v>
      </c>
      <c r="S337" s="3" t="n">
        <f aca="false">SUM(D337:R337)</f>
        <v>5</v>
      </c>
    </row>
    <row r="338" customFormat="false" ht="15.75" hidden="false" customHeight="false" outlineLevel="0" collapsed="false">
      <c r="A338" s="2" t="n">
        <v>23</v>
      </c>
      <c r="B338" s="41" t="s">
        <v>652</v>
      </c>
      <c r="C338" s="52"/>
      <c r="K338" s="2" t="n">
        <v>5</v>
      </c>
      <c r="S338" s="3" t="n">
        <f aca="false">SUM(D338:R338)</f>
        <v>5</v>
      </c>
    </row>
    <row r="339" customFormat="false" ht="15.75" hidden="false" customHeight="false" outlineLevel="0" collapsed="false">
      <c r="A339" s="2" t="n">
        <v>24</v>
      </c>
      <c r="B339" s="8" t="s">
        <v>653</v>
      </c>
      <c r="C339" s="12"/>
      <c r="P339" s="2" t="n">
        <v>5</v>
      </c>
      <c r="S339" s="3" t="n">
        <f aca="false">SUM(D339:R339)</f>
        <v>5</v>
      </c>
    </row>
    <row r="340" customFormat="false" ht="15.75" hidden="false" customHeight="false" outlineLevel="0" collapsed="false">
      <c r="A340" s="2" t="n">
        <v>25</v>
      </c>
      <c r="B340" s="8" t="s">
        <v>654</v>
      </c>
      <c r="C340" s="12"/>
      <c r="G340" s="2" t="n">
        <v>4</v>
      </c>
      <c r="S340" s="3" t="n">
        <f aca="false">SUM(D340:R340)</f>
        <v>4</v>
      </c>
    </row>
    <row r="341" customFormat="false" ht="15" hidden="false" customHeight="false" outlineLevel="0" collapsed="false">
      <c r="A341" s="2" t="n">
        <v>26</v>
      </c>
      <c r="B341" s="1" t="s">
        <v>655</v>
      </c>
      <c r="N341" s="2" t="n">
        <v>2</v>
      </c>
      <c r="P341" s="2" t="n">
        <v>2</v>
      </c>
      <c r="S341" s="3" t="n">
        <f aca="false">SUM(D341:R341)</f>
        <v>4</v>
      </c>
    </row>
    <row r="342" customFormat="false" ht="15.75" hidden="false" customHeight="false" outlineLevel="0" collapsed="false">
      <c r="A342" s="2" t="n">
        <v>27</v>
      </c>
      <c r="B342" s="8" t="s">
        <v>341</v>
      </c>
      <c r="C342" s="12"/>
      <c r="I342" s="2" t="n">
        <v>3</v>
      </c>
      <c r="S342" s="3" t="n">
        <f aca="false">SUM(D342:R342)</f>
        <v>3</v>
      </c>
    </row>
    <row r="343" customFormat="false" ht="15" hidden="false" customHeight="false" outlineLevel="0" collapsed="false">
      <c r="A343" s="2" t="n">
        <v>28</v>
      </c>
      <c r="B343" s="1" t="s">
        <v>656</v>
      </c>
      <c r="N343" s="2" t="n">
        <v>3</v>
      </c>
      <c r="S343" s="3" t="n">
        <f aca="false">SUM(D343:R343)</f>
        <v>3</v>
      </c>
    </row>
    <row r="344" customFormat="false" ht="15.75" hidden="false" customHeight="false" outlineLevel="0" collapsed="false">
      <c r="A344" s="2" t="n">
        <v>29</v>
      </c>
      <c r="B344" s="8" t="s">
        <v>657</v>
      </c>
      <c r="C344" s="12"/>
      <c r="I344" s="2" t="n">
        <v>2</v>
      </c>
      <c r="S344" s="3" t="n">
        <f aca="false">SUM(D344:R344)</f>
        <v>2</v>
      </c>
    </row>
    <row r="345" customFormat="false" ht="15.75" hidden="false" customHeight="false" outlineLevel="0" collapsed="false">
      <c r="A345" s="2" t="n">
        <v>30</v>
      </c>
      <c r="B345" s="8" t="s">
        <v>658</v>
      </c>
      <c r="C345" s="12"/>
      <c r="I345" s="2" t="n">
        <v>1</v>
      </c>
      <c r="S345" s="3" t="n">
        <f aca="false">SUM(D345:R345)</f>
        <v>1</v>
      </c>
    </row>
    <row r="346" customFormat="false" ht="15.75" hidden="false" customHeight="false" outlineLevel="0" collapsed="false">
      <c r="B346" s="8"/>
      <c r="C346" s="12"/>
      <c r="S346" s="3" t="n">
        <f aca="false">SUM(D346:R346)</f>
        <v>0</v>
      </c>
    </row>
    <row r="347" customFormat="false" ht="15.75" hidden="false" customHeight="false" outlineLevel="0" collapsed="false">
      <c r="B347" s="8"/>
      <c r="C347" s="12"/>
    </row>
    <row r="348" customFormat="false" ht="15.75" hidden="false" customHeight="false" outlineLevel="0" collapsed="false">
      <c r="B348" s="8"/>
      <c r="C348" s="12"/>
    </row>
    <row r="350" customFormat="false" ht="15" hidden="false" customHeight="false" outlineLevel="0" collapsed="false">
      <c r="S350" s="3" t="n">
        <f aca="false">SUM(D350:R350)</f>
        <v>0</v>
      </c>
    </row>
    <row r="351" customFormat="false" ht="19.5" hidden="false" customHeight="false" outlineLevel="0" collapsed="false">
      <c r="B351" s="7" t="s">
        <v>659</v>
      </c>
      <c r="C351" s="34"/>
    </row>
    <row r="352" customFormat="false" ht="15.75" hidden="false" customHeight="false" outlineLevel="0" collapsed="false">
      <c r="A352" s="2" t="n">
        <v>1</v>
      </c>
      <c r="B352" s="28" t="s">
        <v>660</v>
      </c>
      <c r="C352" s="12" t="s">
        <v>355</v>
      </c>
      <c r="D352" s="2" t="n">
        <v>10</v>
      </c>
      <c r="E352" s="2" t="n">
        <v>10</v>
      </c>
      <c r="N352" s="2" t="n">
        <v>10</v>
      </c>
      <c r="P352" s="2" t="n">
        <v>10</v>
      </c>
      <c r="S352" s="3" t="n">
        <f aca="false">SUM(D352:R352)</f>
        <v>40</v>
      </c>
    </row>
    <row r="353" customFormat="false" ht="15.75" hidden="false" customHeight="false" outlineLevel="0" collapsed="false">
      <c r="A353" s="2" t="n">
        <v>2</v>
      </c>
      <c r="B353" s="66" t="s">
        <v>661</v>
      </c>
      <c r="C353" s="66"/>
      <c r="E353" s="2" t="n">
        <v>6</v>
      </c>
      <c r="J353" s="2" t="n">
        <v>8</v>
      </c>
      <c r="N353" s="2" t="n">
        <v>8</v>
      </c>
      <c r="P353" s="2" t="n">
        <v>5</v>
      </c>
      <c r="S353" s="3" t="n">
        <f aca="false">SUM(D353:R353)</f>
        <v>27</v>
      </c>
    </row>
    <row r="354" customFormat="false" ht="15.75" hidden="false" customHeight="false" outlineLevel="0" collapsed="false">
      <c r="A354" s="2" t="n">
        <v>3</v>
      </c>
      <c r="B354" s="28" t="s">
        <v>285</v>
      </c>
      <c r="C354" s="13"/>
      <c r="D354" s="2" t="n">
        <v>4</v>
      </c>
      <c r="J354" s="2" t="n">
        <v>10</v>
      </c>
      <c r="K354" s="2" t="n">
        <v>8</v>
      </c>
      <c r="P354" s="2" t="n">
        <v>4</v>
      </c>
      <c r="S354" s="3" t="n">
        <f aca="false">SUM(D354:R354)</f>
        <v>26</v>
      </c>
    </row>
    <row r="355" customFormat="false" ht="15.75" hidden="false" customHeight="false" outlineLevel="0" collapsed="false">
      <c r="A355" s="2" t="n">
        <v>4</v>
      </c>
      <c r="B355" s="33" t="s">
        <v>662</v>
      </c>
      <c r="C355" s="12" t="s">
        <v>355</v>
      </c>
      <c r="D355" s="2" t="n">
        <v>8</v>
      </c>
      <c r="K355" s="2" t="n">
        <v>10</v>
      </c>
      <c r="P355" s="2" t="n">
        <v>8</v>
      </c>
      <c r="S355" s="3" t="n">
        <f aca="false">SUM(D355:R355)</f>
        <v>26</v>
      </c>
    </row>
    <row r="356" customFormat="false" ht="15.75" hidden="false" customHeight="false" outlineLevel="0" collapsed="false">
      <c r="A356" s="2" t="n">
        <v>5</v>
      </c>
      <c r="B356" s="41" t="s">
        <v>247</v>
      </c>
      <c r="C356" s="10" t="s">
        <v>248</v>
      </c>
      <c r="G356" s="2" t="n">
        <v>10</v>
      </c>
      <c r="I356" s="2" t="n">
        <v>10</v>
      </c>
      <c r="S356" s="3" t="n">
        <f aca="false">SUM(D356:R356)</f>
        <v>20</v>
      </c>
    </row>
    <row r="357" customFormat="false" ht="15.75" hidden="false" customHeight="false" outlineLevel="0" collapsed="false">
      <c r="A357" s="2" t="n">
        <v>6</v>
      </c>
      <c r="B357" s="8" t="s">
        <v>616</v>
      </c>
      <c r="C357" s="12" t="s">
        <v>617</v>
      </c>
      <c r="L357" s="2" t="n">
        <v>10</v>
      </c>
      <c r="O357" s="2" t="n">
        <v>10</v>
      </c>
      <c r="S357" s="3" t="n">
        <f aca="false">SUM(D357:R357)</f>
        <v>20</v>
      </c>
    </row>
    <row r="358" customFormat="false" ht="15.75" hidden="false" customHeight="false" outlineLevel="0" collapsed="false">
      <c r="A358" s="2" t="n">
        <v>7</v>
      </c>
      <c r="B358" s="47" t="s">
        <v>109</v>
      </c>
      <c r="C358" s="11"/>
      <c r="G358" s="2" t="n">
        <v>8</v>
      </c>
      <c r="I358" s="2" t="n">
        <v>8</v>
      </c>
      <c r="S358" s="3" t="n">
        <f aca="false">SUM(D358:R358)</f>
        <v>16</v>
      </c>
    </row>
    <row r="359" customFormat="false" ht="15.75" hidden="false" customHeight="false" outlineLevel="0" collapsed="false">
      <c r="A359" s="2" t="n">
        <v>8</v>
      </c>
      <c r="B359" s="33" t="s">
        <v>226</v>
      </c>
      <c r="C359" s="19" t="s">
        <v>663</v>
      </c>
      <c r="L359" s="2" t="n">
        <v>8</v>
      </c>
      <c r="O359" s="2" t="n">
        <v>8</v>
      </c>
      <c r="S359" s="3" t="n">
        <f aca="false">SUM(D359:R359)</f>
        <v>16</v>
      </c>
    </row>
    <row r="360" customFormat="false" ht="15" hidden="false" customHeight="false" outlineLevel="0" collapsed="false">
      <c r="A360" s="2" t="n">
        <v>9</v>
      </c>
      <c r="B360" s="67" t="s">
        <v>664</v>
      </c>
      <c r="C360" s="4"/>
      <c r="N360" s="2" t="n">
        <v>6</v>
      </c>
      <c r="P360" s="2" t="n">
        <v>6</v>
      </c>
      <c r="S360" s="3" t="n">
        <f aca="false">SUM(D360:R360)</f>
        <v>12</v>
      </c>
    </row>
    <row r="361" customFormat="false" ht="15.75" hidden="false" customHeight="false" outlineLevel="0" collapsed="false">
      <c r="A361" s="2" t="n">
        <v>10</v>
      </c>
      <c r="B361" s="47" t="s">
        <v>575</v>
      </c>
      <c r="C361" s="11"/>
      <c r="G361" s="2" t="n">
        <v>6</v>
      </c>
      <c r="I361" s="2" t="n">
        <v>5</v>
      </c>
      <c r="S361" s="3" t="n">
        <f aca="false">SUM(D361:R361)</f>
        <v>11</v>
      </c>
    </row>
    <row r="362" customFormat="false" ht="15.75" hidden="false" customHeight="false" outlineLevel="0" collapsed="false">
      <c r="A362" s="2" t="n">
        <v>11</v>
      </c>
      <c r="B362" s="41" t="s">
        <v>665</v>
      </c>
      <c r="C362" s="10"/>
      <c r="G362" s="2" t="n">
        <v>5</v>
      </c>
      <c r="I362" s="2" t="n">
        <v>6</v>
      </c>
      <c r="S362" s="3" t="n">
        <f aca="false">SUM(D362:R362)</f>
        <v>11</v>
      </c>
    </row>
    <row r="363" customFormat="false" ht="15" hidden="false" customHeight="false" outlineLevel="0" collapsed="false">
      <c r="A363" s="2" t="n">
        <v>12</v>
      </c>
      <c r="B363" s="68" t="s">
        <v>666</v>
      </c>
      <c r="C363" s="69" t="s">
        <v>667</v>
      </c>
      <c r="F363" s="2" t="n">
        <v>10</v>
      </c>
      <c r="S363" s="3" t="n">
        <f aca="false">SUM(D363:R363)</f>
        <v>10</v>
      </c>
    </row>
    <row r="364" customFormat="false" ht="15" hidden="false" customHeight="false" outlineLevel="0" collapsed="false">
      <c r="A364" s="2" t="n">
        <v>13</v>
      </c>
      <c r="B364" s="1" t="s">
        <v>668</v>
      </c>
      <c r="M364" s="2" t="n">
        <v>10</v>
      </c>
      <c r="S364" s="3" t="n">
        <f aca="false">SUM(D364:R364)</f>
        <v>10</v>
      </c>
    </row>
    <row r="365" customFormat="false" ht="15" hidden="false" customHeight="false" outlineLevel="0" collapsed="false">
      <c r="A365" s="2" t="n">
        <v>14</v>
      </c>
      <c r="B365" s="1" t="s">
        <v>303</v>
      </c>
      <c r="M365" s="2" t="n">
        <v>8</v>
      </c>
      <c r="S365" s="3" t="n">
        <f aca="false">SUM(D365:R365)</f>
        <v>8</v>
      </c>
    </row>
    <row r="366" customFormat="false" ht="15" hidden="false" customHeight="false" outlineLevel="0" collapsed="false">
      <c r="A366" s="2" t="n">
        <v>15</v>
      </c>
      <c r="B366" s="1" t="s">
        <v>669</v>
      </c>
      <c r="J366" s="2" t="n">
        <v>6</v>
      </c>
      <c r="S366" s="3" t="n">
        <f aca="false">SUM(D366:R366)</f>
        <v>6</v>
      </c>
    </row>
    <row r="367" customFormat="false" ht="15.75" hidden="false" customHeight="false" outlineLevel="0" collapsed="false">
      <c r="A367" s="2" t="n">
        <v>16</v>
      </c>
      <c r="B367" s="8" t="s">
        <v>313</v>
      </c>
      <c r="L367" s="2" t="n">
        <v>6</v>
      </c>
      <c r="S367" s="3" t="n">
        <f aca="false">SUM(D367:R367)</f>
        <v>6</v>
      </c>
    </row>
    <row r="368" customFormat="false" ht="15.75" hidden="false" customHeight="false" outlineLevel="0" collapsed="false">
      <c r="A368" s="2" t="n">
        <v>17</v>
      </c>
      <c r="B368" s="8" t="s">
        <v>670</v>
      </c>
      <c r="C368" s="12"/>
      <c r="I368" s="2" t="n">
        <v>5</v>
      </c>
      <c r="S368" s="3" t="n">
        <f aca="false">SUM(D368:R368)</f>
        <v>5</v>
      </c>
    </row>
    <row r="369" customFormat="false" ht="15" hidden="false" customHeight="false" outlineLevel="0" collapsed="false">
      <c r="A369" s="2" t="n">
        <v>18</v>
      </c>
      <c r="B369" s="1" t="s">
        <v>671</v>
      </c>
      <c r="J369" s="2" t="n">
        <v>5</v>
      </c>
      <c r="S369" s="3" t="n">
        <f aca="false">SUM(D369:R369)</f>
        <v>5</v>
      </c>
    </row>
    <row r="370" customFormat="false" ht="15.75" hidden="false" customHeight="false" outlineLevel="0" collapsed="false">
      <c r="A370" s="2" t="n">
        <v>19</v>
      </c>
      <c r="B370" s="8" t="s">
        <v>94</v>
      </c>
      <c r="L370" s="2" t="n">
        <v>5</v>
      </c>
      <c r="S370" s="3" t="n">
        <f aca="false">SUM(D370:R370)</f>
        <v>5</v>
      </c>
    </row>
    <row r="371" customFormat="false" ht="15" hidden="false" customHeight="false" outlineLevel="0" collapsed="false">
      <c r="A371" s="2" t="n">
        <v>20</v>
      </c>
      <c r="B371" s="1" t="s">
        <v>672</v>
      </c>
      <c r="N371" s="2" t="n">
        <v>5</v>
      </c>
      <c r="S371" s="3" t="n">
        <f aca="false">SUM(D371:R371)</f>
        <v>5</v>
      </c>
    </row>
    <row r="372" customFormat="false" ht="15.75" hidden="false" customHeight="false" outlineLevel="0" collapsed="false">
      <c r="A372" s="2" t="n">
        <v>21</v>
      </c>
      <c r="B372" s="41" t="s">
        <v>673</v>
      </c>
      <c r="C372" s="10"/>
      <c r="D372" s="2" t="n">
        <v>3</v>
      </c>
      <c r="S372" s="3" t="n">
        <f aca="false">SUM(D372:R372)</f>
        <v>3</v>
      </c>
    </row>
    <row r="373" customFormat="false" ht="15.75" hidden="false" customHeight="false" outlineLevel="0" collapsed="false">
      <c r="A373" s="2" t="n">
        <v>22</v>
      </c>
      <c r="B373" s="8" t="s">
        <v>674</v>
      </c>
      <c r="C373" s="12"/>
      <c r="D373" s="2" t="n">
        <v>2</v>
      </c>
      <c r="S373" s="3" t="n">
        <f aca="false">SUM(D373:R373)</f>
        <v>2</v>
      </c>
    </row>
    <row r="374" customFormat="false" ht="15" hidden="false" customHeight="false" outlineLevel="0" collapsed="false">
      <c r="S374" s="3" t="n">
        <f aca="false">SUM(D374:R374)</f>
        <v>0</v>
      </c>
    </row>
  </sheetData>
  <autoFilter ref="B1:B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B115" activeCellId="0" sqref="B11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5.13"/>
    <col collapsed="false" customWidth="true" hidden="false" outlineLevel="0" max="3" min="3" style="2" width="23.14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6.56"/>
    <col collapsed="false" customWidth="true" hidden="false" outlineLevel="0" max="7" min="7" style="2" width="11.28"/>
    <col collapsed="false" customWidth="true" hidden="false" outlineLevel="0" max="8" min="8" style="2" width="6.7"/>
    <col collapsed="false" customWidth="true" hidden="false" outlineLevel="0" max="9" min="9" style="2" width="11.28"/>
    <col collapsed="false" customWidth="true" hidden="false" outlineLevel="0" max="10" min="10" style="2" width="8.85"/>
    <col collapsed="false" customWidth="true" hidden="false" outlineLevel="0" max="11" min="11" style="2" width="7.7"/>
    <col collapsed="false" customWidth="true" hidden="false" outlineLevel="0" max="12" min="12" style="2" width="14.56"/>
    <col collapsed="false" customWidth="true" hidden="false" outlineLevel="0" max="13" min="13" style="2" width="8.7"/>
    <col collapsed="false" customWidth="true" hidden="false" outlineLevel="0" max="14" min="14" style="2" width="12.28"/>
    <col collapsed="false" customWidth="true" hidden="false" outlineLevel="0" max="15" min="15" style="2" width="9.14"/>
    <col collapsed="false" customWidth="true" hidden="false" outlineLevel="0" max="16" min="16" style="2" width="6.13"/>
    <col collapsed="false" customWidth="true" hidden="false" outlineLevel="0" max="18" min="17" style="2" width="14.14"/>
    <col collapsed="false" customWidth="true" hidden="false" outlineLevel="0" max="19" min="19" style="2" width="8.99"/>
    <col collapsed="false" customWidth="true" hidden="false" outlineLevel="0" max="20" min="20" style="3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0</v>
      </c>
      <c r="T1" s="6" t="s">
        <v>18</v>
      </c>
    </row>
    <row r="3" customFormat="false" ht="19.5" hidden="false" customHeight="false" outlineLevel="0" collapsed="false">
      <c r="B3" s="34" t="s">
        <v>675</v>
      </c>
      <c r="C3" s="34"/>
    </row>
    <row r="4" customFormat="false" ht="15.95" hidden="false" customHeight="true" outlineLevel="0" collapsed="false">
      <c r="A4" s="2" t="n">
        <v>1</v>
      </c>
      <c r="B4" s="13" t="s">
        <v>285</v>
      </c>
      <c r="C4" s="13"/>
      <c r="D4" s="2" t="n">
        <v>10</v>
      </c>
      <c r="J4" s="2" t="n">
        <v>8</v>
      </c>
      <c r="K4" s="2" t="n">
        <v>10</v>
      </c>
      <c r="P4" s="2" t="n">
        <v>8</v>
      </c>
      <c r="T4" s="3" t="n">
        <f aca="false">SUM(D4:S4)</f>
        <v>36</v>
      </c>
    </row>
    <row r="5" customFormat="false" ht="15.95" hidden="false" customHeight="true" outlineLevel="0" collapsed="false">
      <c r="A5" s="2" t="n">
        <v>2</v>
      </c>
      <c r="B5" s="12" t="s">
        <v>286</v>
      </c>
      <c r="C5" s="12"/>
      <c r="J5" s="2" t="n">
        <v>6</v>
      </c>
      <c r="K5" s="2" t="n">
        <v>8</v>
      </c>
      <c r="N5" s="2" t="n">
        <v>5</v>
      </c>
      <c r="P5" s="2" t="n">
        <v>6</v>
      </c>
      <c r="T5" s="3" t="n">
        <f aca="false">SUM(D5:S5)</f>
        <v>25</v>
      </c>
    </row>
    <row r="6" customFormat="false" ht="15.95" hidden="false" customHeight="true" outlineLevel="0" collapsed="false">
      <c r="A6" s="2" t="n">
        <v>3</v>
      </c>
      <c r="B6" s="10" t="s">
        <v>324</v>
      </c>
      <c r="C6" s="10" t="s">
        <v>79</v>
      </c>
      <c r="D6" s="2" t="n">
        <v>5</v>
      </c>
      <c r="E6" s="2" t="n">
        <v>10</v>
      </c>
      <c r="N6" s="2" t="n">
        <v>6</v>
      </c>
      <c r="T6" s="3" t="n">
        <f aca="false">SUM(D6:S6)</f>
        <v>21</v>
      </c>
    </row>
    <row r="7" customFormat="false" ht="15.95" hidden="false" customHeight="true" outlineLevel="0" collapsed="false">
      <c r="A7" s="2" t="n">
        <v>4</v>
      </c>
      <c r="B7" s="10" t="s">
        <v>331</v>
      </c>
      <c r="C7" s="10"/>
      <c r="G7" s="2" t="n">
        <v>10</v>
      </c>
      <c r="I7" s="2" t="n">
        <v>10</v>
      </c>
      <c r="T7" s="3" t="n">
        <f aca="false">SUM(D7:S7)</f>
        <v>20</v>
      </c>
    </row>
    <row r="8" customFormat="false" ht="15.95" hidden="false" customHeight="true" outlineLevel="0" collapsed="false">
      <c r="A8" s="2" t="n">
        <v>5</v>
      </c>
      <c r="B8" s="12" t="s">
        <v>296</v>
      </c>
      <c r="C8" s="12"/>
      <c r="E8" s="9"/>
      <c r="N8" s="2" t="n">
        <v>10</v>
      </c>
      <c r="P8" s="2" t="n">
        <v>10</v>
      </c>
      <c r="T8" s="3" t="n">
        <f aca="false">SUM(D8:S8)</f>
        <v>20</v>
      </c>
    </row>
    <row r="9" customFormat="false" ht="15.95" hidden="false" customHeight="true" outlineLevel="0" collapsed="false">
      <c r="A9" s="2" t="n">
        <v>6</v>
      </c>
      <c r="B9" s="28" t="s">
        <v>214</v>
      </c>
      <c r="C9" s="28"/>
      <c r="D9" s="2" t="n">
        <v>4</v>
      </c>
      <c r="E9" s="2" t="n">
        <v>6</v>
      </c>
      <c r="J9" s="2" t="n">
        <v>5</v>
      </c>
      <c r="P9" s="2" t="n">
        <v>4</v>
      </c>
      <c r="T9" s="3" t="n">
        <f aca="false">SUM(D9:S9)</f>
        <v>19</v>
      </c>
    </row>
    <row r="10" customFormat="false" ht="15.95" hidden="false" customHeight="true" outlineLevel="0" collapsed="false">
      <c r="A10" s="2" t="n">
        <v>7</v>
      </c>
      <c r="B10" s="12" t="s">
        <v>329</v>
      </c>
      <c r="C10" s="12"/>
      <c r="J10" s="2" t="n">
        <v>10</v>
      </c>
      <c r="N10" s="2" t="n">
        <v>8</v>
      </c>
      <c r="T10" s="3" t="n">
        <f aca="false">SUM(D10:S10)</f>
        <v>18</v>
      </c>
    </row>
    <row r="11" customFormat="false" ht="15.95" hidden="false" customHeight="true" outlineLevel="0" collapsed="false">
      <c r="A11" s="2" t="n">
        <v>8</v>
      </c>
      <c r="B11" s="10" t="s">
        <v>676</v>
      </c>
      <c r="C11" s="10"/>
      <c r="D11" s="2" t="n">
        <v>8</v>
      </c>
      <c r="E11" s="2" t="n">
        <v>8</v>
      </c>
      <c r="T11" s="3" t="n">
        <f aca="false">SUM(D11:S11)</f>
        <v>16</v>
      </c>
    </row>
    <row r="12" customFormat="false" ht="15.95" hidden="false" customHeight="true" outlineLevel="0" collapsed="false">
      <c r="A12" s="2" t="n">
        <v>9</v>
      </c>
      <c r="B12" s="10" t="s">
        <v>219</v>
      </c>
      <c r="C12" s="10"/>
      <c r="G12" s="2" t="n">
        <v>6</v>
      </c>
      <c r="I12" s="2" t="n">
        <v>5</v>
      </c>
      <c r="T12" s="3" t="n">
        <f aca="false">SUM(D12:S12)</f>
        <v>11</v>
      </c>
    </row>
    <row r="13" customFormat="false" ht="15.95" hidden="false" customHeight="true" outlineLevel="0" collapsed="false">
      <c r="A13" s="2" t="n">
        <v>10</v>
      </c>
      <c r="B13" s="29" t="s">
        <v>332</v>
      </c>
      <c r="C13" s="29"/>
      <c r="H13" s="2" t="n">
        <v>10</v>
      </c>
      <c r="T13" s="3" t="n">
        <f aca="false">SUM(D13:S13)</f>
        <v>10</v>
      </c>
    </row>
    <row r="14" customFormat="false" ht="15.95" hidden="false" customHeight="true" outlineLevel="0" collapsed="false">
      <c r="A14" s="2" t="n">
        <v>11</v>
      </c>
      <c r="B14" s="70" t="s">
        <v>157</v>
      </c>
      <c r="C14" s="70"/>
      <c r="F14" s="2" t="n">
        <v>10</v>
      </c>
      <c r="T14" s="3" t="n">
        <f aca="false">SUM(D14:S14)</f>
        <v>10</v>
      </c>
    </row>
    <row r="15" customFormat="false" ht="15.95" hidden="false" customHeight="true" outlineLevel="0" collapsed="false">
      <c r="A15" s="2" t="n">
        <v>12</v>
      </c>
      <c r="B15" s="12" t="s">
        <v>677</v>
      </c>
      <c r="C15" s="12"/>
      <c r="E15" s="9"/>
      <c r="L15" s="2" t="n">
        <v>10</v>
      </c>
      <c r="T15" s="3" t="n">
        <f aca="false">SUM(D15:S15)</f>
        <v>10</v>
      </c>
    </row>
    <row r="16" customFormat="false" ht="15.95" hidden="false" customHeight="true" outlineLevel="0" collapsed="false">
      <c r="A16" s="2" t="n">
        <v>13</v>
      </c>
      <c r="B16" s="12" t="s">
        <v>314</v>
      </c>
      <c r="C16" s="12"/>
      <c r="E16" s="9"/>
      <c r="O16" s="2" t="n">
        <v>10</v>
      </c>
      <c r="T16" s="3" t="n">
        <f aca="false">SUM(D16:S16)</f>
        <v>10</v>
      </c>
    </row>
    <row r="17" customFormat="false" ht="15.95" hidden="false" customHeight="true" outlineLevel="0" collapsed="false">
      <c r="A17" s="2" t="n">
        <v>14</v>
      </c>
      <c r="B17" s="19" t="s">
        <v>371</v>
      </c>
      <c r="C17" s="19"/>
      <c r="E17" s="9"/>
      <c r="M17" s="2" t="n">
        <v>10</v>
      </c>
      <c r="T17" s="3" t="n">
        <f aca="false">SUM(D17:S17)</f>
        <v>10</v>
      </c>
    </row>
    <row r="18" customFormat="false" ht="15.95" hidden="false" customHeight="true" outlineLevel="0" collapsed="false">
      <c r="A18" s="2" t="n">
        <v>15</v>
      </c>
      <c r="B18" s="12" t="s">
        <v>302</v>
      </c>
      <c r="C18" s="12"/>
      <c r="E18" s="9"/>
      <c r="N18" s="2" t="n">
        <v>4</v>
      </c>
      <c r="P18" s="2" t="n">
        <v>5</v>
      </c>
      <c r="T18" s="3" t="n">
        <f aca="false">SUM(D18:S18)</f>
        <v>9</v>
      </c>
    </row>
    <row r="19" customFormat="false" ht="15.95" hidden="false" customHeight="true" outlineLevel="0" collapsed="false">
      <c r="A19" s="2" t="n">
        <v>16</v>
      </c>
      <c r="B19" s="19" t="s">
        <v>678</v>
      </c>
      <c r="C19" s="19"/>
      <c r="G19" s="2" t="n">
        <v>8</v>
      </c>
      <c r="T19" s="3" t="n">
        <f aca="false">SUM(D19:S19)</f>
        <v>8</v>
      </c>
    </row>
    <row r="20" customFormat="false" ht="15.95" hidden="false" customHeight="true" outlineLevel="0" collapsed="false">
      <c r="A20" s="2" t="n">
        <v>17</v>
      </c>
      <c r="B20" s="31" t="s">
        <v>679</v>
      </c>
      <c r="C20" s="31"/>
      <c r="H20" s="2" t="n">
        <v>8</v>
      </c>
      <c r="T20" s="3" t="n">
        <f aca="false">SUM(D20:S20)</f>
        <v>8</v>
      </c>
    </row>
    <row r="21" customFormat="false" ht="15.95" hidden="false" customHeight="true" outlineLevel="0" collapsed="false">
      <c r="A21" s="2" t="n">
        <v>18</v>
      </c>
      <c r="B21" s="19" t="s">
        <v>680</v>
      </c>
      <c r="C21" s="19"/>
      <c r="I21" s="2" t="n">
        <v>8</v>
      </c>
      <c r="T21" s="3" t="n">
        <f aca="false">SUM(D21:S21)</f>
        <v>8</v>
      </c>
    </row>
    <row r="22" customFormat="false" ht="15.95" hidden="false" customHeight="true" outlineLevel="0" collapsed="false">
      <c r="A22" s="2" t="n">
        <v>19</v>
      </c>
      <c r="B22" s="71" t="s">
        <v>681</v>
      </c>
      <c r="C22" s="71"/>
      <c r="F22" s="2" t="n">
        <v>8</v>
      </c>
      <c r="T22" s="3" t="n">
        <f aca="false">SUM(D22:S22)</f>
        <v>8</v>
      </c>
    </row>
    <row r="23" customFormat="false" ht="15.95" hidden="false" customHeight="true" outlineLevel="0" collapsed="false">
      <c r="A23" s="2" t="n">
        <v>20</v>
      </c>
      <c r="B23" s="12" t="s">
        <v>208</v>
      </c>
      <c r="C23" s="12"/>
      <c r="E23" s="9"/>
      <c r="L23" s="2" t="n">
        <v>8</v>
      </c>
      <c r="T23" s="3" t="n">
        <f aca="false">SUM(D23:S23)</f>
        <v>8</v>
      </c>
    </row>
    <row r="24" customFormat="false" ht="15.95" hidden="false" customHeight="true" outlineLevel="0" collapsed="false">
      <c r="A24" s="2" t="n">
        <v>21</v>
      </c>
      <c r="B24" s="12" t="s">
        <v>682</v>
      </c>
      <c r="C24" s="12"/>
      <c r="E24" s="9"/>
      <c r="O24" s="2" t="n">
        <v>8</v>
      </c>
      <c r="T24" s="3" t="n">
        <f aca="false">SUM(D24:S24)</f>
        <v>8</v>
      </c>
    </row>
    <row r="25" customFormat="false" ht="15.95" hidden="false" customHeight="true" outlineLevel="0" collapsed="false">
      <c r="A25" s="2" t="n">
        <v>22</v>
      </c>
      <c r="B25" s="12" t="s">
        <v>106</v>
      </c>
      <c r="C25" s="12"/>
      <c r="E25" s="9"/>
      <c r="M25" s="2" t="n">
        <v>8</v>
      </c>
      <c r="T25" s="3" t="n">
        <f aca="false">SUM(D25:S25)</f>
        <v>8</v>
      </c>
    </row>
    <row r="26" customFormat="false" ht="15.95" hidden="false" customHeight="true" outlineLevel="0" collapsed="false">
      <c r="A26" s="2" t="n">
        <v>23</v>
      </c>
      <c r="B26" s="12" t="s">
        <v>683</v>
      </c>
      <c r="C26" s="12"/>
      <c r="D26" s="2" t="n">
        <v>6</v>
      </c>
      <c r="T26" s="3" t="n">
        <f aca="false">SUM(D26:S26)</f>
        <v>6</v>
      </c>
    </row>
    <row r="27" customFormat="false" ht="15.95" hidden="false" customHeight="true" outlineLevel="0" collapsed="false">
      <c r="A27" s="2" t="n">
        <v>24</v>
      </c>
      <c r="B27" s="12" t="s">
        <v>684</v>
      </c>
      <c r="C27" s="12" t="s">
        <v>685</v>
      </c>
      <c r="I27" s="2" t="n">
        <v>6</v>
      </c>
      <c r="T27" s="3" t="n">
        <f aca="false">SUM(D27:S27)</f>
        <v>6</v>
      </c>
    </row>
    <row r="28" customFormat="false" ht="15.95" hidden="false" customHeight="true" outlineLevel="0" collapsed="false">
      <c r="A28" s="2" t="n">
        <v>25</v>
      </c>
      <c r="B28" s="70" t="s">
        <v>686</v>
      </c>
      <c r="C28" s="70" t="s">
        <v>687</v>
      </c>
      <c r="F28" s="2" t="n">
        <v>6</v>
      </c>
      <c r="T28" s="3" t="n">
        <f aca="false">SUM(D28:S28)</f>
        <v>6</v>
      </c>
    </row>
    <row r="29" customFormat="false" ht="15.95" hidden="false" customHeight="true" outlineLevel="0" collapsed="false">
      <c r="A29" s="2" t="n">
        <v>26</v>
      </c>
      <c r="B29" s="10" t="s">
        <v>688</v>
      </c>
      <c r="C29" s="26"/>
      <c r="K29" s="2" t="n">
        <v>6</v>
      </c>
      <c r="T29" s="3" t="n">
        <f aca="false">SUM(D29:S29)</f>
        <v>6</v>
      </c>
    </row>
    <row r="30" customFormat="false" ht="15.95" hidden="false" customHeight="true" outlineLevel="0" collapsed="false">
      <c r="A30" s="2" t="n">
        <v>27</v>
      </c>
      <c r="B30" s="12" t="s">
        <v>641</v>
      </c>
      <c r="C30" s="12"/>
      <c r="E30" s="9"/>
      <c r="L30" s="2" t="n">
        <v>6</v>
      </c>
      <c r="T30" s="3" t="n">
        <f aca="false">SUM(D30:S30)</f>
        <v>6</v>
      </c>
    </row>
    <row r="31" customFormat="false" ht="15.95" hidden="false" customHeight="true" outlineLevel="0" collapsed="false">
      <c r="A31" s="2" t="n">
        <v>28</v>
      </c>
      <c r="B31" s="12" t="s">
        <v>689</v>
      </c>
      <c r="C31" s="12"/>
      <c r="E31" s="9"/>
      <c r="O31" s="2" t="n">
        <v>6</v>
      </c>
      <c r="T31" s="3" t="n">
        <f aca="false">SUM(D31:S31)</f>
        <v>6</v>
      </c>
    </row>
    <row r="32" customFormat="false" ht="15.95" hidden="false" customHeight="true" outlineLevel="0" collapsed="false">
      <c r="A32" s="2" t="n">
        <v>29</v>
      </c>
      <c r="B32" s="12" t="s">
        <v>121</v>
      </c>
      <c r="C32" s="12"/>
      <c r="E32" s="9"/>
      <c r="M32" s="2" t="n">
        <v>6</v>
      </c>
      <c r="T32" s="3" t="n">
        <f aca="false">SUM(D32:S32)</f>
        <v>6</v>
      </c>
    </row>
    <row r="33" customFormat="false" ht="15.95" hidden="false" customHeight="true" outlineLevel="0" collapsed="false">
      <c r="A33" s="2" t="n">
        <v>30</v>
      </c>
      <c r="B33" s="40" t="s">
        <v>690</v>
      </c>
      <c r="C33" s="40"/>
      <c r="E33" s="2" t="n">
        <v>5</v>
      </c>
      <c r="T33" s="3" t="n">
        <f aca="false">SUM(D33:S33)</f>
        <v>5</v>
      </c>
    </row>
    <row r="34" customFormat="false" ht="15.95" hidden="false" customHeight="true" outlineLevel="0" collapsed="false">
      <c r="A34" s="2" t="n">
        <v>31</v>
      </c>
      <c r="B34" s="28" t="s">
        <v>691</v>
      </c>
      <c r="C34" s="28"/>
      <c r="G34" s="2" t="n">
        <v>5</v>
      </c>
      <c r="T34" s="3" t="n">
        <f aca="false">SUM(D34:S34)</f>
        <v>5</v>
      </c>
    </row>
    <row r="35" customFormat="false" ht="15.95" hidden="false" customHeight="true" outlineLevel="0" collapsed="false">
      <c r="A35" s="2" t="n">
        <v>32</v>
      </c>
      <c r="B35" s="70" t="s">
        <v>692</v>
      </c>
      <c r="C35" s="70"/>
      <c r="F35" s="2" t="n">
        <v>5</v>
      </c>
      <c r="T35" s="3" t="n">
        <f aca="false">SUM(D35:S35)</f>
        <v>5</v>
      </c>
    </row>
    <row r="36" customFormat="false" ht="15.95" hidden="false" customHeight="true" outlineLevel="0" collapsed="false">
      <c r="A36" s="2" t="n">
        <v>33</v>
      </c>
      <c r="B36" s="12" t="s">
        <v>236</v>
      </c>
      <c r="C36" s="12"/>
      <c r="J36" s="2" t="n">
        <v>5</v>
      </c>
      <c r="T36" s="3" t="n">
        <f aca="false">SUM(D36:S36)</f>
        <v>5</v>
      </c>
    </row>
    <row r="37" customFormat="false" ht="15.95" hidden="false" customHeight="true" outlineLevel="0" collapsed="false">
      <c r="A37" s="2" t="n">
        <v>34</v>
      </c>
      <c r="B37" s="10" t="s">
        <v>693</v>
      </c>
      <c r="C37" s="10"/>
      <c r="K37" s="2" t="n">
        <v>5</v>
      </c>
      <c r="T37" s="3" t="n">
        <f aca="false">SUM(D37:S37)</f>
        <v>5</v>
      </c>
    </row>
    <row r="38" customFormat="false" ht="15.95" hidden="false" customHeight="true" outlineLevel="0" collapsed="false">
      <c r="A38" s="2" t="n">
        <v>35</v>
      </c>
      <c r="B38" s="12" t="s">
        <v>205</v>
      </c>
      <c r="C38" s="12"/>
      <c r="E38" s="9"/>
      <c r="L38" s="2" t="n">
        <v>5</v>
      </c>
      <c r="T38" s="3" t="n">
        <f aca="false">SUM(D38:S38)</f>
        <v>5</v>
      </c>
    </row>
    <row r="39" customFormat="false" ht="15.75" hidden="false" customHeight="false" outlineLevel="0" collapsed="false">
      <c r="A39" s="2" t="n">
        <v>36</v>
      </c>
      <c r="B39" s="12" t="s">
        <v>565</v>
      </c>
      <c r="C39" s="12"/>
      <c r="E39" s="9"/>
      <c r="O39" s="2" t="n">
        <v>5</v>
      </c>
      <c r="T39" s="3" t="n">
        <f aca="false">SUM(D39:S39)</f>
        <v>5</v>
      </c>
    </row>
    <row r="40" customFormat="false" ht="15.75" hidden="false" customHeight="false" outlineLevel="0" collapsed="false">
      <c r="A40" s="2" t="n">
        <v>37</v>
      </c>
      <c r="B40" s="12" t="s">
        <v>122</v>
      </c>
      <c r="C40" s="19"/>
      <c r="E40" s="2" t="n">
        <v>4</v>
      </c>
      <c r="T40" s="3" t="n">
        <f aca="false">SUM(D40:S40)</f>
        <v>4</v>
      </c>
    </row>
    <row r="41" customFormat="false" ht="15.75" hidden="false" customHeight="false" outlineLevel="0" collapsed="false">
      <c r="A41" s="2" t="n">
        <v>38</v>
      </c>
      <c r="B41" s="10" t="s">
        <v>60</v>
      </c>
      <c r="C41" s="26"/>
      <c r="G41" s="2" t="n">
        <v>4</v>
      </c>
      <c r="T41" s="3" t="n">
        <f aca="false">SUM(D41:S41)</f>
        <v>4</v>
      </c>
    </row>
    <row r="42" customFormat="false" ht="15.75" hidden="false" customHeight="false" outlineLevel="0" collapsed="false">
      <c r="A42" s="2" t="n">
        <v>39</v>
      </c>
      <c r="B42" s="12" t="s">
        <v>694</v>
      </c>
      <c r="C42" s="19" t="s">
        <v>685</v>
      </c>
      <c r="I42" s="2" t="n">
        <v>4</v>
      </c>
      <c r="T42" s="3" t="n">
        <f aca="false">SUM(D42:S42)</f>
        <v>4</v>
      </c>
    </row>
    <row r="43" customFormat="false" ht="15" hidden="false" customHeight="false" outlineLevel="0" collapsed="false">
      <c r="A43" s="2" t="n">
        <v>40</v>
      </c>
      <c r="B43" s="72" t="s">
        <v>695</v>
      </c>
      <c r="C43" s="73"/>
      <c r="F43" s="2" t="n">
        <v>4</v>
      </c>
      <c r="T43" s="3" t="n">
        <f aca="false">SUM(D43:S43)</f>
        <v>4</v>
      </c>
    </row>
    <row r="44" customFormat="false" ht="15.75" hidden="false" customHeight="false" outlineLevel="0" collapsed="false">
      <c r="A44" s="2" t="n">
        <v>41</v>
      </c>
      <c r="B44" s="12" t="s">
        <v>696</v>
      </c>
      <c r="C44" s="19"/>
      <c r="J44" s="2" t="n">
        <v>4</v>
      </c>
      <c r="T44" s="3" t="n">
        <f aca="false">SUM(D44:S44)</f>
        <v>4</v>
      </c>
    </row>
    <row r="45" customFormat="false" ht="15.75" hidden="false" customHeight="false" outlineLevel="0" collapsed="false">
      <c r="A45" s="2" t="n">
        <v>42</v>
      </c>
      <c r="B45" s="12" t="s">
        <v>55</v>
      </c>
      <c r="C45" s="19"/>
      <c r="E45" s="9"/>
      <c r="L45" s="2" t="n">
        <v>4</v>
      </c>
      <c r="T45" s="3" t="n">
        <f aca="false">SUM(D45:S45)</f>
        <v>4</v>
      </c>
    </row>
    <row r="46" customFormat="false" ht="15.75" hidden="false" customHeight="false" outlineLevel="0" collapsed="false">
      <c r="A46" s="2" t="n">
        <v>43</v>
      </c>
      <c r="B46" s="10" t="s">
        <v>673</v>
      </c>
      <c r="C46" s="26"/>
      <c r="D46" s="2" t="n">
        <v>3</v>
      </c>
      <c r="T46" s="3" t="n">
        <f aca="false">SUM(D46:S46)</f>
        <v>3</v>
      </c>
    </row>
    <row r="47" customFormat="false" ht="15.75" hidden="false" customHeight="false" outlineLevel="0" collapsed="false">
      <c r="A47" s="2" t="n">
        <v>44</v>
      </c>
      <c r="B47" s="40" t="s">
        <v>59</v>
      </c>
      <c r="C47" s="44"/>
      <c r="E47" s="2" t="n">
        <v>3</v>
      </c>
      <c r="T47" s="3" t="n">
        <f aca="false">SUM(D47:S47)</f>
        <v>3</v>
      </c>
    </row>
    <row r="48" customFormat="false" ht="15.75" hidden="false" customHeight="false" outlineLevel="0" collapsed="false">
      <c r="A48" s="2" t="n">
        <v>45</v>
      </c>
      <c r="B48" s="12" t="s">
        <v>349</v>
      </c>
      <c r="C48" s="19"/>
      <c r="I48" s="2" t="n">
        <v>3</v>
      </c>
      <c r="T48" s="3" t="n">
        <f aca="false">SUM(D48:S48)</f>
        <v>3</v>
      </c>
    </row>
    <row r="49" customFormat="false" ht="15.75" hidden="false" customHeight="false" outlineLevel="0" collapsed="false">
      <c r="A49" s="2" t="n">
        <v>46</v>
      </c>
      <c r="B49" s="12" t="s">
        <v>197</v>
      </c>
      <c r="C49" s="19"/>
      <c r="E49" s="9"/>
      <c r="L49" s="2" t="n">
        <v>3</v>
      </c>
      <c r="T49" s="3" t="n">
        <f aca="false">SUM(D49:S49)</f>
        <v>3</v>
      </c>
    </row>
    <row r="50" customFormat="false" ht="15.75" hidden="false" customHeight="false" outlineLevel="0" collapsed="false">
      <c r="A50" s="2" t="n">
        <v>47</v>
      </c>
      <c r="B50" s="12" t="s">
        <v>697</v>
      </c>
      <c r="C50" s="19"/>
      <c r="E50" s="9"/>
      <c r="N50" s="2" t="n">
        <v>3</v>
      </c>
      <c r="T50" s="3" t="n">
        <f aca="false">SUM(D50:S50)</f>
        <v>3</v>
      </c>
    </row>
    <row r="51" customFormat="false" ht="15.75" hidden="false" customHeight="false" outlineLevel="0" collapsed="false">
      <c r="A51" s="2" t="n">
        <v>48</v>
      </c>
      <c r="B51" s="12" t="s">
        <v>698</v>
      </c>
      <c r="C51" s="19"/>
      <c r="E51" s="9"/>
      <c r="P51" s="2" t="n">
        <v>3</v>
      </c>
      <c r="T51" s="3" t="n">
        <f aca="false">SUM(D51:S51)</f>
        <v>3</v>
      </c>
    </row>
    <row r="52" customFormat="false" ht="15.75" hidden="false" customHeight="false" outlineLevel="0" collapsed="false">
      <c r="A52" s="2" t="n">
        <v>49</v>
      </c>
      <c r="B52" s="10" t="s">
        <v>699</v>
      </c>
      <c r="C52" s="26"/>
      <c r="D52" s="2" t="n">
        <v>2</v>
      </c>
      <c r="T52" s="3" t="n">
        <f aca="false">SUM(D52:S52)</f>
        <v>2</v>
      </c>
    </row>
    <row r="53" customFormat="false" ht="15.75" hidden="false" customHeight="false" outlineLevel="0" collapsed="false">
      <c r="A53" s="2" t="n">
        <v>50</v>
      </c>
      <c r="B53" s="12" t="s">
        <v>700</v>
      </c>
      <c r="C53" s="19"/>
      <c r="E53" s="2" t="n">
        <v>2</v>
      </c>
      <c r="T53" s="3" t="n">
        <f aca="false">SUM(D53:S53)</f>
        <v>2</v>
      </c>
    </row>
    <row r="54" customFormat="false" ht="15.75" hidden="false" customHeight="false" outlineLevel="0" collapsed="false">
      <c r="A54" s="2" t="n">
        <v>51</v>
      </c>
      <c r="B54" s="12" t="s">
        <v>701</v>
      </c>
      <c r="C54" s="19"/>
      <c r="I54" s="2" t="n">
        <v>2</v>
      </c>
      <c r="T54" s="3" t="n">
        <f aca="false">SUM(D54:S54)</f>
        <v>2</v>
      </c>
    </row>
    <row r="55" customFormat="false" ht="15.75" hidden="false" customHeight="false" outlineLevel="0" collapsed="false">
      <c r="A55" s="2" t="n">
        <v>52</v>
      </c>
      <c r="B55" s="12" t="s">
        <v>702</v>
      </c>
      <c r="C55" s="19"/>
      <c r="E55" s="9"/>
      <c r="L55" s="2" t="n">
        <v>2</v>
      </c>
      <c r="T55" s="3" t="n">
        <f aca="false">SUM(D55:S55)</f>
        <v>2</v>
      </c>
    </row>
    <row r="56" customFormat="false" ht="15.75" hidden="false" customHeight="false" outlineLevel="0" collapsed="false">
      <c r="A56" s="2" t="n">
        <v>53</v>
      </c>
      <c r="B56" s="12" t="s">
        <v>703</v>
      </c>
      <c r="C56" s="19"/>
      <c r="E56" s="9"/>
      <c r="N56" s="2" t="n">
        <v>2</v>
      </c>
      <c r="T56" s="3" t="n">
        <f aca="false">SUM(D56:S56)</f>
        <v>2</v>
      </c>
    </row>
    <row r="57" customFormat="false" ht="15.75" hidden="false" customHeight="false" outlineLevel="0" collapsed="false">
      <c r="A57" s="2" t="n">
        <v>54</v>
      </c>
      <c r="B57" s="12" t="s">
        <v>704</v>
      </c>
      <c r="C57" s="19"/>
      <c r="E57" s="9"/>
      <c r="P57" s="2" t="n">
        <v>2</v>
      </c>
      <c r="T57" s="3" t="n">
        <f aca="false">SUM(D57:S57)</f>
        <v>2</v>
      </c>
    </row>
    <row r="58" customFormat="false" ht="15.75" hidden="false" customHeight="false" outlineLevel="0" collapsed="false">
      <c r="A58" s="2" t="n">
        <v>55</v>
      </c>
      <c r="B58" s="12" t="s">
        <v>705</v>
      </c>
      <c r="C58" s="19"/>
      <c r="D58" s="2" t="n">
        <v>1</v>
      </c>
      <c r="T58" s="3" t="n">
        <f aca="false">SUM(D58:S58)</f>
        <v>1</v>
      </c>
    </row>
    <row r="59" customFormat="false" ht="15.75" hidden="false" customHeight="false" outlineLevel="0" collapsed="false">
      <c r="A59" s="2" t="n">
        <v>56</v>
      </c>
      <c r="B59" s="40" t="s">
        <v>52</v>
      </c>
      <c r="C59" s="44"/>
      <c r="E59" s="2" t="n">
        <v>1</v>
      </c>
      <c r="T59" s="3" t="n">
        <f aca="false">SUM(D59:S59)</f>
        <v>1</v>
      </c>
    </row>
    <row r="60" customFormat="false" ht="15.75" hidden="false" customHeight="false" outlineLevel="0" collapsed="false">
      <c r="A60" s="2" t="n">
        <v>57</v>
      </c>
      <c r="B60" s="12" t="s">
        <v>706</v>
      </c>
      <c r="C60" s="19" t="s">
        <v>685</v>
      </c>
      <c r="E60" s="9"/>
      <c r="I60" s="2" t="n">
        <v>1</v>
      </c>
      <c r="T60" s="3" t="n">
        <f aca="false">SUM(D60:S60)</f>
        <v>1</v>
      </c>
    </row>
    <row r="61" customFormat="false" ht="15.75" hidden="false" customHeight="false" outlineLevel="0" collapsed="false">
      <c r="A61" s="2" t="n">
        <v>58</v>
      </c>
      <c r="B61" s="12" t="s">
        <v>707</v>
      </c>
      <c r="C61" s="19"/>
      <c r="E61" s="9"/>
      <c r="L61" s="2" t="n">
        <v>1</v>
      </c>
      <c r="T61" s="3" t="n">
        <f aca="false">SUM(D61:S61)</f>
        <v>1</v>
      </c>
    </row>
    <row r="62" customFormat="false" ht="15.75" hidden="false" customHeight="false" outlineLevel="0" collapsed="false">
      <c r="B62" s="12"/>
      <c r="C62" s="19"/>
      <c r="E62" s="9"/>
      <c r="T62" s="3" t="n">
        <f aca="false">SUM(D62:S62)</f>
        <v>0</v>
      </c>
    </row>
    <row r="63" customFormat="false" ht="15" hidden="false" customHeight="false" outlineLevel="0" collapsed="false">
      <c r="T63" s="3" t="s">
        <v>79</v>
      </c>
    </row>
    <row r="64" customFormat="false" ht="19.5" hidden="false" customHeight="false" outlineLevel="0" collapsed="false">
      <c r="B64" s="34" t="s">
        <v>708</v>
      </c>
      <c r="C64" s="34"/>
      <c r="T64" s="3" t="s">
        <v>79</v>
      </c>
    </row>
    <row r="65" customFormat="false" ht="15.75" hidden="false" customHeight="false" outlineLevel="0" collapsed="false">
      <c r="A65" s="2" t="n">
        <v>1</v>
      </c>
      <c r="B65" s="10" t="s">
        <v>288</v>
      </c>
      <c r="C65" s="10"/>
      <c r="G65" s="2" t="n">
        <v>10</v>
      </c>
      <c r="I65" s="2" t="n">
        <v>10</v>
      </c>
      <c r="T65" s="3" t="n">
        <f aca="false">SUM(D65:S65)</f>
        <v>20</v>
      </c>
    </row>
    <row r="66" customFormat="false" ht="15.75" hidden="false" customHeight="false" outlineLevel="0" collapsed="false">
      <c r="A66" s="2" t="n">
        <v>2</v>
      </c>
      <c r="B66" s="12" t="s">
        <v>325</v>
      </c>
      <c r="C66" s="12" t="s">
        <v>326</v>
      </c>
      <c r="D66" s="2" t="n">
        <v>8</v>
      </c>
      <c r="E66" s="2" t="n">
        <v>8</v>
      </c>
      <c r="N66" s="2" t="n">
        <v>4</v>
      </c>
      <c r="T66" s="3" t="n">
        <f aca="false">SUM(D66:S66)</f>
        <v>20</v>
      </c>
    </row>
    <row r="67" customFormat="false" ht="15.75" hidden="false" customHeight="false" outlineLevel="0" collapsed="false">
      <c r="A67" s="2" t="n">
        <v>3</v>
      </c>
      <c r="B67" s="12" t="s">
        <v>709</v>
      </c>
      <c r="C67" s="12"/>
      <c r="J67" s="2" t="n">
        <v>8</v>
      </c>
      <c r="N67" s="2" t="n">
        <v>10</v>
      </c>
      <c r="T67" s="3" t="n">
        <f aca="false">SUM(D67:S67)</f>
        <v>18</v>
      </c>
    </row>
    <row r="68" customFormat="false" ht="15.75" hidden="false" customHeight="false" outlineLevel="0" collapsed="false">
      <c r="A68" s="2" t="n">
        <v>4</v>
      </c>
      <c r="B68" s="12" t="s">
        <v>330</v>
      </c>
      <c r="C68" s="12" t="s">
        <v>710</v>
      </c>
      <c r="L68" s="2" t="n">
        <v>8</v>
      </c>
      <c r="O68" s="2" t="n">
        <v>10</v>
      </c>
      <c r="T68" s="3" t="n">
        <f aca="false">SUM(D68:S68)</f>
        <v>18</v>
      </c>
    </row>
    <row r="69" customFormat="false" ht="15.75" hidden="false" customHeight="false" outlineLevel="0" collapsed="false">
      <c r="A69" s="2" t="n">
        <v>5</v>
      </c>
      <c r="B69" s="10" t="s">
        <v>711</v>
      </c>
      <c r="C69" s="10"/>
      <c r="G69" s="2" t="n">
        <v>8</v>
      </c>
      <c r="I69" s="2" t="n">
        <v>8</v>
      </c>
      <c r="T69" s="3" t="n">
        <f aca="false">SUM(D69:S69)</f>
        <v>16</v>
      </c>
    </row>
    <row r="70" customFormat="false" ht="15.75" hidden="false" customHeight="false" outlineLevel="0" collapsed="false">
      <c r="A70" s="2" t="n">
        <v>6</v>
      </c>
      <c r="B70" s="12" t="s">
        <v>712</v>
      </c>
      <c r="C70" s="12" t="s">
        <v>79</v>
      </c>
      <c r="N70" s="2" t="n">
        <v>6</v>
      </c>
      <c r="P70" s="2" t="n">
        <v>10</v>
      </c>
      <c r="T70" s="3" t="n">
        <f aca="false">SUM(D70:S70)</f>
        <v>16</v>
      </c>
    </row>
    <row r="71" customFormat="false" ht="15.75" hidden="false" customHeight="false" outlineLevel="0" collapsed="false">
      <c r="A71" s="2" t="n">
        <v>7</v>
      </c>
      <c r="B71" s="12" t="s">
        <v>713</v>
      </c>
      <c r="C71" s="12"/>
      <c r="J71" s="2" t="n">
        <v>6</v>
      </c>
      <c r="N71" s="2" t="n">
        <v>8</v>
      </c>
      <c r="T71" s="3" t="n">
        <f aca="false">SUM(D71:S71)</f>
        <v>14</v>
      </c>
    </row>
    <row r="72" customFormat="false" ht="15.75" hidden="false" customHeight="false" outlineLevel="0" collapsed="false">
      <c r="A72" s="2" t="n">
        <v>8</v>
      </c>
      <c r="B72" s="12" t="s">
        <v>290</v>
      </c>
      <c r="C72" s="12" t="s">
        <v>355</v>
      </c>
      <c r="D72" s="2" t="n">
        <v>6</v>
      </c>
      <c r="N72" s="2" t="n">
        <v>5</v>
      </c>
      <c r="T72" s="3" t="n">
        <f aca="false">SUM(D72:S72)</f>
        <v>11</v>
      </c>
    </row>
    <row r="73" customFormat="false" ht="15.75" hidden="false" customHeight="false" outlineLevel="0" collapsed="false">
      <c r="A73" s="2" t="n">
        <v>9</v>
      </c>
      <c r="B73" s="19" t="s">
        <v>138</v>
      </c>
      <c r="C73" s="4"/>
      <c r="L73" s="2" t="n">
        <v>5</v>
      </c>
      <c r="O73" s="2" t="n">
        <v>6</v>
      </c>
      <c r="T73" s="3" t="n">
        <f aca="false">SUM(D73:S73)</f>
        <v>11</v>
      </c>
    </row>
    <row r="74" customFormat="false" ht="15.75" hidden="false" customHeight="false" outlineLevel="0" collapsed="false">
      <c r="A74" s="2" t="n">
        <v>10</v>
      </c>
      <c r="B74" s="12" t="s">
        <v>714</v>
      </c>
      <c r="C74" s="12"/>
      <c r="H74" s="2" t="n">
        <v>10</v>
      </c>
      <c r="T74" s="3" t="n">
        <f aca="false">SUM(D74:S74)</f>
        <v>10</v>
      </c>
    </row>
    <row r="75" customFormat="false" ht="15.75" hidden="false" customHeight="false" outlineLevel="0" collapsed="false">
      <c r="A75" s="2" t="n">
        <v>11</v>
      </c>
      <c r="B75" s="13" t="s">
        <v>715</v>
      </c>
      <c r="C75" s="13"/>
      <c r="F75" s="2" t="n">
        <v>10</v>
      </c>
      <c r="T75" s="3" t="n">
        <f aca="false">SUM(D75:S75)</f>
        <v>10</v>
      </c>
    </row>
    <row r="76" customFormat="false" ht="15.75" hidden="false" customHeight="false" outlineLevel="0" collapsed="false">
      <c r="A76" s="2" t="n">
        <v>12</v>
      </c>
      <c r="B76" s="10" t="s">
        <v>716</v>
      </c>
      <c r="C76" s="10"/>
      <c r="K76" s="2" t="n">
        <v>10</v>
      </c>
      <c r="T76" s="3" t="n">
        <f aca="false">SUM(D76:S76)</f>
        <v>10</v>
      </c>
    </row>
    <row r="77" customFormat="false" ht="15.75" hidden="false" customHeight="false" outlineLevel="0" collapsed="false">
      <c r="A77" s="2" t="n">
        <v>13</v>
      </c>
      <c r="B77" s="12" t="s">
        <v>111</v>
      </c>
      <c r="C77" s="12" t="s">
        <v>466</v>
      </c>
      <c r="L77" s="2" t="n">
        <v>10</v>
      </c>
      <c r="T77" s="3" t="n">
        <f aca="false">SUM(D77:S77)</f>
        <v>10</v>
      </c>
    </row>
    <row r="78" customFormat="false" ht="15" hidden="false" customHeight="false" outlineLevel="0" collapsed="false">
      <c r="A78" s="2" t="n">
        <v>14</v>
      </c>
      <c r="B78" s="2" t="s">
        <v>358</v>
      </c>
      <c r="C78" s="4"/>
      <c r="M78" s="2" t="n">
        <v>10</v>
      </c>
      <c r="T78" s="3" t="n">
        <f aca="false">SUM(D78:S78)</f>
        <v>10</v>
      </c>
    </row>
    <row r="79" customFormat="false" ht="15.75" hidden="false" customHeight="false" outlineLevel="0" collapsed="false">
      <c r="A79" s="2" t="n">
        <v>15</v>
      </c>
      <c r="B79" s="12" t="s">
        <v>27</v>
      </c>
      <c r="C79" s="12"/>
      <c r="H79" s="2" t="n">
        <v>8</v>
      </c>
      <c r="T79" s="3" t="n">
        <f aca="false">SUM(D79:S79)</f>
        <v>8</v>
      </c>
    </row>
    <row r="80" customFormat="false" ht="15" hidden="false" customHeight="false" outlineLevel="0" collapsed="false">
      <c r="A80" s="2" t="n">
        <v>16</v>
      </c>
      <c r="B80" s="70" t="s">
        <v>344</v>
      </c>
      <c r="C80" s="70"/>
      <c r="F80" s="2" t="n">
        <v>8</v>
      </c>
      <c r="T80" s="3" t="n">
        <f aca="false">SUM(D80:S80)</f>
        <v>8</v>
      </c>
    </row>
    <row r="81" customFormat="false" ht="15" hidden="false" customHeight="false" outlineLevel="0" collapsed="false">
      <c r="A81" s="2" t="n">
        <v>17</v>
      </c>
      <c r="B81" s="2" t="s">
        <v>717</v>
      </c>
      <c r="O81" s="2" t="n">
        <v>8</v>
      </c>
      <c r="T81" s="3" t="n">
        <f aca="false">SUM(D81:S81)</f>
        <v>8</v>
      </c>
    </row>
    <row r="82" customFormat="false" ht="15" hidden="false" customHeight="false" outlineLevel="0" collapsed="false">
      <c r="A82" s="2" t="n">
        <v>18</v>
      </c>
      <c r="B82" s="2" t="s">
        <v>264</v>
      </c>
      <c r="P82" s="2" t="n">
        <v>8</v>
      </c>
      <c r="T82" s="3" t="n">
        <f aca="false">SUM(D82:S82)</f>
        <v>8</v>
      </c>
    </row>
    <row r="83" customFormat="false" ht="15" hidden="false" customHeight="false" outlineLevel="0" collapsed="false">
      <c r="A83" s="2" t="n">
        <v>19</v>
      </c>
      <c r="B83" s="2" t="s">
        <v>193</v>
      </c>
      <c r="M83" s="2" t="n">
        <v>8</v>
      </c>
      <c r="T83" s="3" t="n">
        <f aca="false">SUM(D83:S83)</f>
        <v>8</v>
      </c>
    </row>
    <row r="84" customFormat="false" ht="15.75" hidden="false" customHeight="false" outlineLevel="0" collapsed="false">
      <c r="A84" s="2" t="n">
        <v>20</v>
      </c>
      <c r="B84" s="11" t="s">
        <v>718</v>
      </c>
      <c r="C84" s="11"/>
      <c r="G84" s="2" t="n">
        <v>6</v>
      </c>
      <c r="T84" s="3" t="n">
        <f aca="false">SUM(D84:S84)</f>
        <v>6</v>
      </c>
    </row>
    <row r="85" customFormat="false" ht="15.75" hidden="false" customHeight="false" outlineLevel="0" collapsed="false">
      <c r="A85" s="2" t="n">
        <v>21</v>
      </c>
      <c r="B85" s="12" t="s">
        <v>719</v>
      </c>
      <c r="C85" s="12"/>
      <c r="H85" s="2" t="n">
        <v>6</v>
      </c>
      <c r="T85" s="3" t="n">
        <f aca="false">SUM(D85:S85)</f>
        <v>6</v>
      </c>
    </row>
    <row r="86" customFormat="false" ht="15.75" hidden="false" customHeight="false" outlineLevel="0" collapsed="false">
      <c r="A86" s="2" t="n">
        <v>22</v>
      </c>
      <c r="B86" s="12" t="s">
        <v>720</v>
      </c>
      <c r="C86" s="12" t="s">
        <v>720</v>
      </c>
      <c r="I86" s="2" t="n">
        <v>6</v>
      </c>
      <c r="T86" s="3" t="n">
        <f aca="false">SUM(D86:S86)</f>
        <v>6</v>
      </c>
    </row>
    <row r="87" customFormat="false" ht="15" hidden="false" customHeight="false" outlineLevel="0" collapsed="false">
      <c r="A87" s="2" t="n">
        <v>23</v>
      </c>
      <c r="B87" s="37" t="s">
        <v>666</v>
      </c>
      <c r="C87" s="27" t="s">
        <v>667</v>
      </c>
      <c r="F87" s="2" t="n">
        <v>6</v>
      </c>
      <c r="T87" s="3" t="n">
        <f aca="false">SUM(D87:S87)</f>
        <v>6</v>
      </c>
    </row>
    <row r="88" customFormat="false" ht="15.75" hidden="false" customHeight="false" outlineLevel="0" collapsed="false">
      <c r="A88" s="2" t="n">
        <v>24</v>
      </c>
      <c r="B88" s="12" t="s">
        <v>190</v>
      </c>
      <c r="C88" s="12" t="s">
        <v>721</v>
      </c>
      <c r="L88" s="2" t="n">
        <v>6</v>
      </c>
      <c r="T88" s="3" t="n">
        <f aca="false">SUM(D88:S88)</f>
        <v>6</v>
      </c>
    </row>
    <row r="89" customFormat="false" ht="15" hidden="false" customHeight="false" outlineLevel="0" collapsed="false">
      <c r="A89" s="2" t="n">
        <v>25</v>
      </c>
      <c r="B89" s="2" t="s">
        <v>352</v>
      </c>
      <c r="P89" s="2" t="n">
        <v>6</v>
      </c>
      <c r="T89" s="3" t="n">
        <f aca="false">SUM(D89:S89)</f>
        <v>6</v>
      </c>
    </row>
    <row r="90" customFormat="false" ht="15" hidden="false" customHeight="false" outlineLevel="0" collapsed="false">
      <c r="A90" s="2" t="n">
        <v>26</v>
      </c>
      <c r="B90" s="2" t="s">
        <v>458</v>
      </c>
      <c r="M90" s="2" t="n">
        <v>6</v>
      </c>
      <c r="T90" s="3" t="n">
        <f aca="false">SUM(D90:S90)</f>
        <v>6</v>
      </c>
    </row>
    <row r="91" customFormat="false" ht="15.75" hidden="false" customHeight="false" outlineLevel="0" collapsed="false">
      <c r="A91" s="2" t="n">
        <v>27</v>
      </c>
      <c r="B91" s="12" t="s">
        <v>722</v>
      </c>
      <c r="C91" s="12"/>
      <c r="D91" s="2" t="n">
        <v>5</v>
      </c>
      <c r="T91" s="3" t="n">
        <f aca="false">SUM(D91:S91)</f>
        <v>5</v>
      </c>
    </row>
    <row r="92" customFormat="false" ht="15.75" hidden="false" customHeight="false" outlineLevel="0" collapsed="false">
      <c r="A92" s="2" t="n">
        <v>28</v>
      </c>
      <c r="B92" s="10" t="s">
        <v>723</v>
      </c>
      <c r="C92" s="10"/>
      <c r="G92" s="2" t="n">
        <v>5</v>
      </c>
      <c r="T92" s="3" t="n">
        <f aca="false">SUM(D92:S92)</f>
        <v>5</v>
      </c>
    </row>
    <row r="93" customFormat="false" ht="15.75" hidden="false" customHeight="false" outlineLevel="0" collapsed="false">
      <c r="A93" s="2" t="n">
        <v>29</v>
      </c>
      <c r="B93" s="10" t="s">
        <v>724</v>
      </c>
      <c r="C93" s="10"/>
      <c r="G93" s="2" t="n">
        <v>1</v>
      </c>
      <c r="I93" s="2" t="n">
        <v>4</v>
      </c>
      <c r="T93" s="3" t="n">
        <f aca="false">SUM(D93:S93)</f>
        <v>5</v>
      </c>
    </row>
    <row r="94" customFormat="false" ht="15.75" hidden="false" customHeight="false" outlineLevel="0" collapsed="false">
      <c r="A94" s="2" t="n">
        <v>30</v>
      </c>
      <c r="B94" s="12" t="s">
        <v>725</v>
      </c>
      <c r="C94" s="12"/>
      <c r="H94" s="2" t="n">
        <v>5</v>
      </c>
      <c r="T94" s="3" t="n">
        <f aca="false">SUM(D94:S94)</f>
        <v>5</v>
      </c>
    </row>
    <row r="95" customFormat="false" ht="15.75" hidden="false" customHeight="false" outlineLevel="0" collapsed="false">
      <c r="A95" s="2" t="n">
        <v>31</v>
      </c>
      <c r="B95" s="12" t="s">
        <v>720</v>
      </c>
      <c r="C95" s="12" t="s">
        <v>720</v>
      </c>
      <c r="I95" s="2" t="n">
        <v>5</v>
      </c>
      <c r="T95" s="3" t="n">
        <f aca="false">SUM(D95:S95)</f>
        <v>5</v>
      </c>
    </row>
    <row r="96" customFormat="false" ht="15.75" hidden="false" customHeight="false" outlineLevel="0" collapsed="false">
      <c r="A96" s="2" t="n">
        <v>32</v>
      </c>
      <c r="B96" s="29" t="s">
        <v>147</v>
      </c>
      <c r="C96" s="29"/>
      <c r="J96" s="2" t="n">
        <v>5</v>
      </c>
      <c r="T96" s="3" t="n">
        <f aca="false">SUM(D96:S96)</f>
        <v>5</v>
      </c>
    </row>
    <row r="97" customFormat="false" ht="15" hidden="false" customHeight="false" outlineLevel="0" collapsed="false">
      <c r="A97" s="2" t="n">
        <v>33</v>
      </c>
      <c r="B97" s="2" t="s">
        <v>726</v>
      </c>
      <c r="O97" s="2" t="n">
        <v>5</v>
      </c>
      <c r="T97" s="3" t="n">
        <f aca="false">SUM(D97:S97)</f>
        <v>5</v>
      </c>
    </row>
    <row r="98" customFormat="false" ht="15" hidden="false" customHeight="false" outlineLevel="0" collapsed="false">
      <c r="A98" s="2" t="n">
        <v>34</v>
      </c>
      <c r="B98" s="2" t="s">
        <v>516</v>
      </c>
      <c r="M98" s="2" t="n">
        <v>5</v>
      </c>
      <c r="T98" s="3" t="n">
        <f aca="false">SUM(D98:S98)</f>
        <v>5</v>
      </c>
    </row>
    <row r="99" customFormat="false" ht="15.75" hidden="false" customHeight="false" outlineLevel="0" collapsed="false">
      <c r="A99" s="2" t="n">
        <v>35</v>
      </c>
      <c r="B99" s="11" t="s">
        <v>718</v>
      </c>
      <c r="C99" s="11"/>
      <c r="G99" s="2" t="n">
        <v>4</v>
      </c>
      <c r="T99" s="3" t="n">
        <f aca="false">SUM(D99:S99)</f>
        <v>4</v>
      </c>
    </row>
    <row r="100" customFormat="false" ht="15.75" hidden="false" customHeight="false" outlineLevel="0" collapsed="false">
      <c r="A100" s="2" t="n">
        <v>36</v>
      </c>
      <c r="B100" s="63" t="s">
        <v>727</v>
      </c>
      <c r="C100" s="63"/>
      <c r="H100" s="2" t="n">
        <v>4</v>
      </c>
      <c r="T100" s="3" t="n">
        <f aca="false">SUM(D100:S100)</f>
        <v>4</v>
      </c>
    </row>
    <row r="101" customFormat="false" ht="15" hidden="false" customHeight="false" outlineLevel="0" collapsed="false">
      <c r="A101" s="2" t="n">
        <v>37</v>
      </c>
      <c r="B101" s="2" t="s">
        <v>309</v>
      </c>
      <c r="J101" s="2" t="n">
        <v>4</v>
      </c>
      <c r="T101" s="3" t="n">
        <f aca="false">SUM(D101:S101)</f>
        <v>4</v>
      </c>
    </row>
    <row r="102" customFormat="false" ht="15.75" hidden="false" customHeight="false" outlineLevel="0" collapsed="false">
      <c r="A102" s="2" t="n">
        <v>38</v>
      </c>
      <c r="B102" s="12" t="s">
        <v>313</v>
      </c>
      <c r="L102" s="2" t="n">
        <v>4</v>
      </c>
      <c r="T102" s="3" t="n">
        <f aca="false">SUM(D102:S102)</f>
        <v>4</v>
      </c>
    </row>
    <row r="103" customFormat="false" ht="15" hidden="false" customHeight="false" outlineLevel="0" collapsed="false">
      <c r="A103" s="2" t="n">
        <v>39</v>
      </c>
      <c r="B103" s="2" t="s">
        <v>728</v>
      </c>
      <c r="O103" s="2" t="n">
        <v>4</v>
      </c>
      <c r="T103" s="3" t="n">
        <f aca="false">SUM(D103:S103)</f>
        <v>4</v>
      </c>
    </row>
    <row r="104" customFormat="false" ht="15.75" hidden="false" customHeight="false" outlineLevel="0" collapsed="false">
      <c r="A104" s="2" t="n">
        <v>40</v>
      </c>
      <c r="B104" s="10" t="s">
        <v>140</v>
      </c>
      <c r="C104" s="10"/>
      <c r="G104" s="2" t="n">
        <v>3</v>
      </c>
      <c r="T104" s="3" t="n">
        <f aca="false">SUM(D104:S104)</f>
        <v>3</v>
      </c>
    </row>
    <row r="105" customFormat="false" ht="15.75" hidden="false" customHeight="false" outlineLevel="0" collapsed="false">
      <c r="A105" s="2" t="n">
        <v>41</v>
      </c>
      <c r="B105" s="12" t="s">
        <v>729</v>
      </c>
      <c r="C105" s="12"/>
      <c r="H105" s="2" t="n">
        <v>3</v>
      </c>
      <c r="T105" s="3" t="n">
        <f aca="false">SUM(D105:S105)</f>
        <v>3</v>
      </c>
    </row>
    <row r="106" customFormat="false" ht="15.75" hidden="false" customHeight="false" outlineLevel="0" collapsed="false">
      <c r="A106" s="2" t="n">
        <v>42</v>
      </c>
      <c r="B106" s="12" t="s">
        <v>350</v>
      </c>
      <c r="C106" s="12"/>
      <c r="I106" s="2" t="n">
        <v>3</v>
      </c>
      <c r="T106" s="3" t="n">
        <f aca="false">SUM(D106:S106)</f>
        <v>3</v>
      </c>
    </row>
    <row r="107" customFormat="false" ht="15.75" hidden="false" customHeight="false" outlineLevel="0" collapsed="false">
      <c r="A107" s="2" t="n">
        <v>43</v>
      </c>
      <c r="B107" s="12" t="s">
        <v>229</v>
      </c>
      <c r="L107" s="2" t="n">
        <v>3</v>
      </c>
      <c r="T107" s="3" t="n">
        <f aca="false">SUM(D107:S107)</f>
        <v>3</v>
      </c>
    </row>
    <row r="108" customFormat="false" ht="15.75" hidden="false" customHeight="false" outlineLevel="0" collapsed="false">
      <c r="A108" s="2" t="n">
        <v>44</v>
      </c>
      <c r="B108" s="10" t="s">
        <v>235</v>
      </c>
      <c r="C108" s="10"/>
      <c r="G108" s="2" t="n">
        <v>2</v>
      </c>
      <c r="T108" s="3" t="n">
        <f aca="false">SUM(D108:S108)</f>
        <v>2</v>
      </c>
    </row>
    <row r="109" customFormat="false" ht="15.75" hidden="false" customHeight="false" outlineLevel="0" collapsed="false">
      <c r="A109" s="2" t="n">
        <v>45</v>
      </c>
      <c r="B109" s="12" t="s">
        <v>315</v>
      </c>
      <c r="C109" s="12"/>
      <c r="H109" s="2" t="n">
        <v>2</v>
      </c>
      <c r="T109" s="3" t="n">
        <f aca="false">SUM(D109:S109)</f>
        <v>2</v>
      </c>
    </row>
    <row r="110" customFormat="false" ht="15.75" hidden="false" customHeight="false" outlineLevel="0" collapsed="false">
      <c r="A110" s="2" t="n">
        <v>46</v>
      </c>
      <c r="B110" s="12" t="s">
        <v>730</v>
      </c>
      <c r="C110" s="12"/>
      <c r="I110" s="2" t="n">
        <v>2</v>
      </c>
      <c r="T110" s="3" t="n">
        <f aca="false">SUM(D110:S110)</f>
        <v>2</v>
      </c>
    </row>
    <row r="111" customFormat="false" ht="15.75" hidden="false" customHeight="false" outlineLevel="0" collapsed="false">
      <c r="A111" s="2" t="n">
        <v>47</v>
      </c>
      <c r="B111" s="12" t="s">
        <v>226</v>
      </c>
      <c r="C111" s="12" t="s">
        <v>663</v>
      </c>
      <c r="L111" s="2" t="n">
        <v>2</v>
      </c>
      <c r="T111" s="3" t="n">
        <f aca="false">SUM(D111:S111)</f>
        <v>2</v>
      </c>
    </row>
    <row r="112" customFormat="false" ht="15.75" hidden="false" customHeight="false" outlineLevel="0" collapsed="false">
      <c r="A112" s="2" t="n">
        <v>48</v>
      </c>
      <c r="B112" s="63" t="s">
        <v>152</v>
      </c>
      <c r="C112" s="63"/>
      <c r="H112" s="2" t="n">
        <v>1</v>
      </c>
      <c r="T112" s="3" t="n">
        <f aca="false">SUM(D112:S112)</f>
        <v>1</v>
      </c>
    </row>
    <row r="113" customFormat="false" ht="15.75" hidden="false" customHeight="false" outlineLevel="0" collapsed="false">
      <c r="A113" s="2" t="n">
        <v>49</v>
      </c>
      <c r="B113" s="12" t="s">
        <v>731</v>
      </c>
      <c r="C113" s="12"/>
      <c r="I113" s="2" t="n">
        <v>1</v>
      </c>
      <c r="T113" s="3" t="n">
        <f aca="false">SUM(D113:S113)</f>
        <v>1</v>
      </c>
    </row>
    <row r="114" customFormat="false" ht="15.75" hidden="false" customHeight="false" outlineLevel="0" collapsed="false">
      <c r="A114" s="2" t="n">
        <v>50</v>
      </c>
      <c r="B114" s="12" t="s">
        <v>732</v>
      </c>
      <c r="L114" s="2" t="n">
        <v>1</v>
      </c>
      <c r="T114" s="3" t="n">
        <f aca="false">SUM(D114:S114)</f>
        <v>1</v>
      </c>
    </row>
    <row r="115" customFormat="false" ht="15" hidden="false" customHeight="false" outlineLevel="0" collapsed="false">
      <c r="T115" s="3" t="n">
        <f aca="false">SUM(D115:S115)</f>
        <v>0</v>
      </c>
    </row>
    <row r="116" customFormat="false" ht="15" hidden="false" customHeight="false" outlineLevel="0" collapsed="false">
      <c r="T116" s="3" t="n">
        <f aca="false">SUM(D116:S116)</f>
        <v>0</v>
      </c>
    </row>
  </sheetData>
  <autoFilter ref="B1:B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25:57Z</dcterms:created>
  <dc:creator>User1</dc:creator>
  <dc:description/>
  <dc:language>en-US</dc:language>
  <cp:lastModifiedBy>ivan</cp:lastModifiedBy>
  <cp:lastPrinted>2011-06-20T05:13:50Z</cp:lastPrinted>
  <dcterms:modified xsi:type="dcterms:W3CDTF">2012-07-24T12:37:30Z</dcterms:modified>
  <cp:revision>0</cp:revision>
  <dc:subject/>
  <dc:title/>
</cp:coreProperties>
</file>