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Результаты" sheetId="1" state="visible" r:id="rId2"/>
    <sheet name="Лист4" sheetId="2" state="visible" r:id="rId3"/>
    <sheet name="Лист1" sheetId="3" state="visible" r:id="rId4"/>
  </sheets>
  <definedNames>
    <definedName function="false" hidden="false" localSheetId="0" name="_xlnm.Print_Area" vbProcedure="false">Результаты!$A$1:$K$206</definedName>
    <definedName function="false" hidden="false" name="Excel_BuiltIn_Print_Titles_1 1" vbProcedure="false">#REF!</definedName>
    <definedName function="false" hidden="false" name="OLE_LINK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00">
  <si>
    <t xml:space="preserve"> </t>
  </si>
  <si>
    <t xml:space="preserve">   Новосибирск 13 июня  2014г</t>
  </si>
  <si>
    <t xml:space="preserve">Организатор соревнований: Иванов Андрей</t>
  </si>
  <si>
    <t xml:space="preserve">Директор соревнований: Колесник Татьяна  </t>
  </si>
  <si>
    <t xml:space="preserve">                                                       Главный судья: Фоломеев Игорь</t>
  </si>
  <si>
    <t xml:space="preserve">Главный судья: Фоломеев Игорь</t>
  </si>
  <si>
    <t xml:space="preserve">                                                                     Судья-Администратор:  Климова Оксана</t>
  </si>
  <si>
    <t xml:space="preserve">КАТЕГОРИЯ   КАЧЕСТВО ЗВУЧАНИЯ</t>
  </si>
  <si>
    <t xml:space="preserve">КЛАСС ДЕБЮТ</t>
  </si>
  <si>
    <t xml:space="preserve">Судейство</t>
  </si>
  <si>
    <t xml:space="preserve">№</t>
  </si>
  <si>
    <t xml:space="preserve">ФИО</t>
  </si>
  <si>
    <t xml:space="preserve">Город</t>
  </si>
  <si>
    <t xml:space="preserve">автомобиль</t>
  </si>
  <si>
    <t xml:space="preserve">Звук</t>
  </si>
  <si>
    <t xml:space="preserve">Инсталл</t>
  </si>
  <si>
    <t xml:space="preserve">Итого</t>
  </si>
  <si>
    <t xml:space="preserve">Место</t>
  </si>
  <si>
    <t xml:space="preserve">Инсталляция</t>
  </si>
  <si>
    <t xml:space="preserve">Урусов Максим</t>
  </si>
  <si>
    <t xml:space="preserve">Омск</t>
  </si>
  <si>
    <t xml:space="preserve">Toyota spacio</t>
  </si>
  <si>
    <t xml:space="preserve">Громышев Николай</t>
  </si>
  <si>
    <t xml:space="preserve">Новосибирск</t>
  </si>
  <si>
    <t xml:space="preserve">митсубиси лансер</t>
  </si>
  <si>
    <t xml:space="preserve">Орехов Виталий</t>
  </si>
  <si>
    <t xml:space="preserve">Барнаул</t>
  </si>
  <si>
    <t xml:space="preserve">Nissan Teana</t>
  </si>
  <si>
    <t xml:space="preserve">Лизунов</t>
  </si>
  <si>
    <t xml:space="preserve">Устюжанин </t>
  </si>
  <si>
    <t xml:space="preserve">Туров Павел </t>
  </si>
  <si>
    <t xml:space="preserve">Кемерово</t>
  </si>
  <si>
    <t xml:space="preserve">Тойота Авенсис</t>
  </si>
  <si>
    <t xml:space="preserve">Дмитрий</t>
  </si>
  <si>
    <t xml:space="preserve">Кирилл</t>
  </si>
  <si>
    <t xml:space="preserve">Скажутин Александр</t>
  </si>
  <si>
    <t xml:space="preserve">Toyota Corona</t>
  </si>
  <si>
    <t xml:space="preserve">Аношкин Александр</t>
  </si>
  <si>
    <t xml:space="preserve"> Новосибирск</t>
  </si>
  <si>
    <t xml:space="preserve">Toyota corona premio</t>
  </si>
  <si>
    <t xml:space="preserve">КЛАСС НОВИЧОК </t>
  </si>
  <si>
    <t xml:space="preserve">Сиротинин Алексей</t>
  </si>
  <si>
    <t xml:space="preserve">Toyota chaser</t>
  </si>
  <si>
    <t xml:space="preserve">Тимохин Вадим</t>
  </si>
  <si>
    <t xml:space="preserve">Mazda 6</t>
  </si>
  <si>
    <t xml:space="preserve">Агеев</t>
  </si>
  <si>
    <t xml:space="preserve">Сурков Антон</t>
  </si>
  <si>
    <t xml:space="preserve">Кубарев Илья </t>
  </si>
  <si>
    <t xml:space="preserve">Toyota</t>
  </si>
  <si>
    <t xml:space="preserve">Михаил</t>
  </si>
  <si>
    <t xml:space="preserve">Тимофеев Илья </t>
  </si>
  <si>
    <t xml:space="preserve">JDMBox</t>
  </si>
  <si>
    <t xml:space="preserve"> Бедрск</t>
  </si>
  <si>
    <t xml:space="preserve"> Subaru Impreza WRX</t>
  </si>
  <si>
    <t xml:space="preserve">Маслов Максим</t>
  </si>
  <si>
    <t xml:space="preserve">Honda civic</t>
  </si>
  <si>
    <t xml:space="preserve">Максимов Максим</t>
  </si>
  <si>
    <t xml:space="preserve">Lada Priora</t>
  </si>
  <si>
    <t xml:space="preserve">Богданов Вячеслав</t>
  </si>
  <si>
    <t xml:space="preserve">Chevrolet Lacetti</t>
  </si>
  <si>
    <t xml:space="preserve">Решетюк Юрий</t>
  </si>
  <si>
    <t xml:space="preserve">Chevrolet Captiva</t>
  </si>
  <si>
    <t xml:space="preserve">КЛАСС НОВИЧОК +</t>
  </si>
  <si>
    <t xml:space="preserve">Безбородов Владимир </t>
  </si>
  <si>
    <t xml:space="preserve">Renault</t>
  </si>
  <si>
    <t xml:space="preserve">Шелковой Виктор</t>
  </si>
  <si>
    <t xml:space="preserve">Тойота Марк2</t>
  </si>
  <si>
    <t xml:space="preserve">Жилинков Павел </t>
  </si>
  <si>
    <t xml:space="preserve">Барышников Алексей</t>
  </si>
  <si>
    <t xml:space="preserve">Niva Шевроле</t>
  </si>
  <si>
    <t xml:space="preserve">Черкасов Денис</t>
  </si>
  <si>
    <t xml:space="preserve">Toyota </t>
  </si>
  <si>
    <t xml:space="preserve">Крылов Илья</t>
  </si>
  <si>
    <t xml:space="preserve">Wingroad.ru</t>
  </si>
  <si>
    <t xml:space="preserve">Nissan Wingroad</t>
  </si>
  <si>
    <t xml:space="preserve">КЛАСС ЛЮБИТЕЛЬ </t>
  </si>
  <si>
    <t xml:space="preserve">Никифоров Максим</t>
  </si>
  <si>
    <t xml:space="preserve">Honda Accord</t>
  </si>
  <si>
    <t xml:space="preserve">Антипин Александр</t>
  </si>
  <si>
    <t xml:space="preserve">Hyundai Solaris</t>
  </si>
  <si>
    <t xml:space="preserve">Шевчук</t>
  </si>
  <si>
    <t xml:space="preserve">Свирков </t>
  </si>
  <si>
    <t xml:space="preserve">Мальцев Никита</t>
  </si>
  <si>
    <t xml:space="preserve">Kia Rio</t>
  </si>
  <si>
    <t xml:space="preserve">Андрей</t>
  </si>
  <si>
    <t xml:space="preserve">Сергей</t>
  </si>
  <si>
    <t xml:space="preserve">Семенов Денис</t>
  </si>
  <si>
    <t xml:space="preserve">Team Ground Zero</t>
  </si>
  <si>
    <t xml:space="preserve">Матвеев Артём </t>
  </si>
  <si>
    <t xml:space="preserve"> Империя звука</t>
  </si>
  <si>
    <t xml:space="preserve">BMW X5</t>
  </si>
  <si>
    <t xml:space="preserve">Метелев Денис </t>
  </si>
  <si>
    <t xml:space="preserve">Фольксваген Поло седан</t>
  </si>
  <si>
    <t xml:space="preserve">КЛАСС ЛЮБИТЕЛЬ +</t>
  </si>
  <si>
    <t xml:space="preserve">Глянцев Максим</t>
  </si>
  <si>
    <t xml:space="preserve">Toyota MR-S</t>
  </si>
  <si>
    <t xml:space="preserve">Шиловский</t>
  </si>
  <si>
    <t xml:space="preserve">Крикунов Дмитрий</t>
  </si>
  <si>
    <t xml:space="preserve">ВАЗ 21123 Купе</t>
  </si>
  <si>
    <t xml:space="preserve">Алексей</t>
  </si>
  <si>
    <t xml:space="preserve">КЛАСС ЗВУК</t>
  </si>
  <si>
    <t xml:space="preserve">Команда</t>
  </si>
  <si>
    <t xml:space="preserve">Формазонов Владимир</t>
  </si>
  <si>
    <t xml:space="preserve">Suzuki Grand Vitara</t>
  </si>
  <si>
    <t xml:space="preserve">Свирков</t>
  </si>
  <si>
    <t xml:space="preserve">Бельдянов Алексей</t>
  </si>
  <si>
    <t xml:space="preserve">Nissan Skyline</t>
  </si>
  <si>
    <t xml:space="preserve">Лукьяненко Александр</t>
  </si>
  <si>
    <t xml:space="preserve"> Бердск</t>
  </si>
  <si>
    <t xml:space="preserve">Тойота королла</t>
  </si>
  <si>
    <t xml:space="preserve">КЛАСС ПРОФЕССИОНАЛ</t>
  </si>
  <si>
    <t xml:space="preserve">Агеев Михаил</t>
  </si>
  <si>
    <t xml:space="preserve"> Drive Sound</t>
  </si>
  <si>
    <t xml:space="preserve">Toyota Corolla</t>
  </si>
  <si>
    <t xml:space="preserve">Тирон Анатолий</t>
  </si>
  <si>
    <t xml:space="preserve">Томск</t>
  </si>
  <si>
    <t xml:space="preserve"> Honda Civic</t>
  </si>
  <si>
    <t xml:space="preserve">Давыдов Денис</t>
  </si>
  <si>
    <t xml:space="preserve">Mitsubishi Pajero Sport</t>
  </si>
  <si>
    <t xml:space="preserve">КЛАСС ЭКСПЕРТ</t>
  </si>
  <si>
    <t xml:space="preserve">Павлюченко Павел</t>
  </si>
  <si>
    <t xml:space="preserve">Железногорск</t>
  </si>
  <si>
    <t xml:space="preserve">MMC Outlander XL</t>
  </si>
  <si>
    <t xml:space="preserve">Subaru Forester</t>
  </si>
  <si>
    <t xml:space="preserve">КАТЕГОРИЯ   МУЛЬТИМЕДИА</t>
  </si>
  <si>
    <t xml:space="preserve">КЛАСС СТЕРЕО</t>
  </si>
  <si>
    <t xml:space="preserve">Болдырев</t>
  </si>
  <si>
    <t xml:space="preserve">Виктор</t>
  </si>
  <si>
    <t xml:space="preserve">КЛАСС  5.1</t>
  </si>
  <si>
    <t xml:space="preserve">Кирницкий Александр </t>
  </si>
  <si>
    <t xml:space="preserve">ниссан сирена</t>
  </si>
  <si>
    <t xml:space="preserve">КАТЕГОРИЯ   ЗВУКОВОЕ ДАВЛЕНИЕ</t>
  </si>
  <si>
    <t xml:space="preserve">КЛАСС   SPL НОВИЧОК</t>
  </si>
  <si>
    <t xml:space="preserve">max замер</t>
  </si>
  <si>
    <t xml:space="preserve">Сабвуфер</t>
  </si>
  <si>
    <t xml:space="preserve">Усилитель</t>
  </si>
  <si>
    <t xml:space="preserve">Черных Сергей </t>
  </si>
  <si>
    <t xml:space="preserve">bassclub</t>
  </si>
  <si>
    <t xml:space="preserve">Toyota Ipsum</t>
  </si>
  <si>
    <t xml:space="preserve">Торубаров Владислав</t>
  </si>
  <si>
    <t xml:space="preserve">Toyota corolla</t>
  </si>
  <si>
    <t xml:space="preserve">Башкаров Алексей</t>
  </si>
  <si>
    <t xml:space="preserve">Кителев Артем</t>
  </si>
  <si>
    <t xml:space="preserve">Вебер Сергей</t>
  </si>
  <si>
    <t xml:space="preserve">Силиванов Денис </t>
  </si>
  <si>
    <t xml:space="preserve">Mitsubishi Mirage</t>
  </si>
  <si>
    <t xml:space="preserve">Войнов Владимир</t>
  </si>
  <si>
    <t xml:space="preserve">Серов Ярослав </t>
  </si>
  <si>
    <t xml:space="preserve">Lada 2108</t>
  </si>
  <si>
    <t xml:space="preserve">КЛАСС  ЛЮБИТЕЛЬ mini</t>
  </si>
  <si>
    <t xml:space="preserve"> Великов Алексей</t>
  </si>
  <si>
    <t xml:space="preserve">ваз 2109</t>
  </si>
  <si>
    <t xml:space="preserve">Толстов Сергей</t>
  </si>
  <si>
    <t xml:space="preserve">OPEL</t>
  </si>
  <si>
    <t xml:space="preserve">Белозерцев Александр</t>
  </si>
  <si>
    <t xml:space="preserve">Team Digital Designs Russia</t>
  </si>
  <si>
    <t xml:space="preserve">Mazda Familia</t>
  </si>
  <si>
    <t xml:space="preserve">КЛАСС  ЛЮБИТЕЛЬ седан</t>
  </si>
  <si>
    <t xml:space="preserve">maх замер</t>
  </si>
  <si>
    <t xml:space="preserve">Коваленко Юрий</t>
  </si>
  <si>
    <t xml:space="preserve">vw passat</t>
  </si>
  <si>
    <t xml:space="preserve">Травников Максим </t>
  </si>
  <si>
    <t xml:space="preserve">Митсубиши Лансер</t>
  </si>
  <si>
    <t xml:space="preserve">Трофимов Денис</t>
  </si>
  <si>
    <t xml:space="preserve">Kia rio</t>
  </si>
  <si>
    <t xml:space="preserve">Зеленский Сергей</t>
  </si>
  <si>
    <t xml:space="preserve">Audi a6</t>
  </si>
  <si>
    <t xml:space="preserve">Стадников Станислав </t>
  </si>
  <si>
    <t xml:space="preserve">TOYOTA ALLION</t>
  </si>
  <si>
    <t xml:space="preserve"> Панов Иван</t>
  </si>
  <si>
    <t xml:space="preserve">Ваз 2110</t>
  </si>
  <si>
    <t xml:space="preserve">Саркин Александр</t>
  </si>
  <si>
    <t xml:space="preserve">Toyota Corona Premio</t>
  </si>
  <si>
    <t xml:space="preserve">Киселев Андрей</t>
  </si>
  <si>
    <t xml:space="preserve">Новокузнецк</t>
  </si>
  <si>
    <t xml:space="preserve">Лада калина седан</t>
  </si>
  <si>
    <t xml:space="preserve">Танков Яков </t>
  </si>
  <si>
    <t xml:space="preserve">saab 9-3</t>
  </si>
  <si>
    <t xml:space="preserve">Попова Альбина </t>
  </si>
  <si>
    <t xml:space="preserve">toyota platz</t>
  </si>
  <si>
    <t xml:space="preserve">КЛАСС  SPL любитель</t>
  </si>
  <si>
    <t xml:space="preserve">Рогачев Семен</t>
  </si>
  <si>
    <t xml:space="preserve">Sosnovoborsk </t>
  </si>
  <si>
    <t xml:space="preserve">Сосновоборск</t>
  </si>
  <si>
    <t xml:space="preserve">Toyota Ractis</t>
  </si>
  <si>
    <t xml:space="preserve"> Коморников Николай</t>
  </si>
  <si>
    <t xml:space="preserve">toyota levin</t>
  </si>
  <si>
    <t xml:space="preserve">Попов Иван</t>
  </si>
  <si>
    <t xml:space="preserve">Corolla Levin</t>
  </si>
  <si>
    <t xml:space="preserve">Одинец Алексей</t>
  </si>
  <si>
    <t xml:space="preserve">Toyota avensis</t>
  </si>
  <si>
    <t xml:space="preserve">КЛАСС  SPL любитель+</t>
  </si>
  <si>
    <t xml:space="preserve">Трифонов Евгений</t>
  </si>
  <si>
    <t xml:space="preserve">Team DC Russia</t>
  </si>
  <si>
    <t xml:space="preserve">Красноярск</t>
  </si>
  <si>
    <t xml:space="preserve"> Fiat Panda</t>
  </si>
  <si>
    <t xml:space="preserve">Шишлов Владимир</t>
  </si>
  <si>
    <t xml:space="preserve"> Ваз-2112</t>
  </si>
  <si>
    <t xml:space="preserve">Горлатых Александр</t>
  </si>
  <si>
    <t xml:space="preserve">Саркин Андрей</t>
  </si>
  <si>
    <t xml:space="preserve">Toyota Vista Ardeo</t>
  </si>
  <si>
    <t xml:space="preserve">Анцев Алексей </t>
  </si>
  <si>
    <t xml:space="preserve">Шунько Дмитрий </t>
  </si>
  <si>
    <t xml:space="preserve">Mitsubishi Airtrek</t>
  </si>
  <si>
    <t xml:space="preserve">Пронь Александр</t>
  </si>
  <si>
    <t xml:space="preserve">AutoClub Karasuk</t>
  </si>
  <si>
    <t xml:space="preserve">Карасук</t>
  </si>
  <si>
    <t xml:space="preserve"> Ваз 2114</t>
  </si>
  <si>
    <t xml:space="preserve">КЛАСС  SPL   шоу любитель</t>
  </si>
  <si>
    <t xml:space="preserve">Зарипова Мария</t>
  </si>
  <si>
    <t xml:space="preserve">Екатеринбург</t>
  </si>
  <si>
    <t xml:space="preserve">ВАЗ-2112</t>
  </si>
  <si>
    <t xml:space="preserve">Гапонов Егор </t>
  </si>
  <si>
    <t xml:space="preserve">Chevrolet</t>
  </si>
  <si>
    <t xml:space="preserve"> Блок Петр </t>
  </si>
  <si>
    <t xml:space="preserve">Toyota Mark 2 wagoon qualis</t>
  </si>
  <si>
    <t xml:space="preserve">Тульнов Сергей</t>
  </si>
  <si>
    <t xml:space="preserve">Киселевск</t>
  </si>
  <si>
    <t xml:space="preserve">LADA PRIORA</t>
  </si>
  <si>
    <t xml:space="preserve">Капитанов Дмитрий </t>
  </si>
  <si>
    <t xml:space="preserve">Нижневартовск</t>
  </si>
  <si>
    <t xml:space="preserve">Грабельников Дмитрий</t>
  </si>
  <si>
    <t xml:space="preserve">VW</t>
  </si>
  <si>
    <t xml:space="preserve">Хафизов Тимур</t>
  </si>
  <si>
    <t xml:space="preserve">Toyota Corolla Levin</t>
  </si>
  <si>
    <t xml:space="preserve"> Фадеев Артем</t>
  </si>
  <si>
    <t xml:space="preserve">ВАЗ 21093</t>
  </si>
  <si>
    <t xml:space="preserve">КЛАСС  SPL  специалист</t>
  </si>
  <si>
    <t xml:space="preserve">Тюменцев Александр</t>
  </si>
  <si>
    <t xml:space="preserve">DIXSON</t>
  </si>
  <si>
    <t xml:space="preserve">Ока</t>
  </si>
  <si>
    <t xml:space="preserve">Дроздов Денис </t>
  </si>
  <si>
    <t xml:space="preserve">Hyundai Getz</t>
  </si>
  <si>
    <t xml:space="preserve">Ланцов Денис</t>
  </si>
  <si>
    <t xml:space="preserve">Honda Stepwgn</t>
  </si>
  <si>
    <t xml:space="preserve">КЛАСС  SPL  профессионал</t>
  </si>
  <si>
    <t xml:space="preserve">Терсков Дмитрий</t>
  </si>
  <si>
    <t xml:space="preserve">Opel Kadett</t>
  </si>
  <si>
    <t xml:space="preserve">Ваз 21099</t>
  </si>
  <si>
    <t xml:space="preserve">Долгих Константин</t>
  </si>
  <si>
    <t xml:space="preserve">Team 30 HERTZ</t>
  </si>
  <si>
    <t xml:space="preserve">Кисилев Константин</t>
  </si>
  <si>
    <t xml:space="preserve">toyota town ace</t>
  </si>
  <si>
    <t xml:space="preserve">Чипигин Антон</t>
  </si>
  <si>
    <t xml:space="preserve">Хонда</t>
  </si>
  <si>
    <t xml:space="preserve">Зотов Антон</t>
  </si>
  <si>
    <t xml:space="preserve">Бердск</t>
  </si>
  <si>
    <t xml:space="preserve">Ваз 21093</t>
  </si>
  <si>
    <t xml:space="preserve">КЛАСС  SPL   ШОУ специалист</t>
  </si>
  <si>
    <t xml:space="preserve">Шестера</t>
  </si>
  <si>
    <t xml:space="preserve">Ваз 2112</t>
  </si>
  <si>
    <t xml:space="preserve"> Шерер Евгений</t>
  </si>
  <si>
    <t xml:space="preserve">тойота таун айс ноах</t>
  </si>
  <si>
    <t xml:space="preserve">Баталов С.Г</t>
  </si>
  <si>
    <t xml:space="preserve">Toyota Camry</t>
  </si>
  <si>
    <t xml:space="preserve">Гордеев Артем</t>
  </si>
  <si>
    <t xml:space="preserve">Новоалтайск</t>
  </si>
  <si>
    <t xml:space="preserve">Ford Taurus</t>
  </si>
  <si>
    <t xml:space="preserve">Студия Автозвука "30Hertz"</t>
  </si>
  <si>
    <t xml:space="preserve">30hertz team</t>
  </si>
  <si>
    <t xml:space="preserve">Ваз-2108</t>
  </si>
  <si>
    <t xml:space="preserve">КЛАСС SPL Шоу ПРОФЕССИОНАЛ</t>
  </si>
  <si>
    <t xml:space="preserve">Ремизов Сергей</t>
  </si>
  <si>
    <t xml:space="preserve">Победа Газ М 20</t>
  </si>
  <si>
    <t xml:space="preserve">Астафьев Константин</t>
  </si>
  <si>
    <t xml:space="preserve">тойота марк 2</t>
  </si>
  <si>
    <t xml:space="preserve">КЛАСС SPL Шоу МОНСТР</t>
  </si>
  <si>
    <t xml:space="preserve">Воронов Евгений</t>
  </si>
  <si>
    <t xml:space="preserve">GROUND ZERO</t>
  </si>
  <si>
    <t xml:space="preserve">ИЖ2715</t>
  </si>
  <si>
    <t xml:space="preserve">Морозов Владимир</t>
  </si>
  <si>
    <t xml:space="preserve"> BASSGARAGE</t>
  </si>
  <si>
    <t xml:space="preserve"> ВАЗ-21063</t>
  </si>
  <si>
    <t xml:space="preserve">Воронов Роман</t>
  </si>
  <si>
    <t xml:space="preserve">Pride Audio Omsk</t>
  </si>
  <si>
    <t xml:space="preserve"> Ваз 2110</t>
  </si>
  <si>
    <t xml:space="preserve">Морозов Виталий</t>
  </si>
  <si>
    <t xml:space="preserve">Кузнецов Александр</t>
  </si>
  <si>
    <t xml:space="preserve">центр авто безопасности</t>
  </si>
  <si>
    <t xml:space="preserve"> toyota caldina</t>
  </si>
  <si>
    <t xml:space="preserve">Категория ТЮНИНГ</t>
  </si>
  <si>
    <t xml:space="preserve">КЛАСС  Отечественный автомобиль</t>
  </si>
  <si>
    <t xml:space="preserve">Автомобиль</t>
  </si>
  <si>
    <t xml:space="preserve">гос. номер</t>
  </si>
  <si>
    <t xml:space="preserve">916  54</t>
  </si>
  <si>
    <t xml:space="preserve">Устинович Максим</t>
  </si>
  <si>
    <t xml:space="preserve">ВАЗ-21093 </t>
  </si>
  <si>
    <t xml:space="preserve">Т 351 ВВ 54</t>
  </si>
  <si>
    <t xml:space="preserve"> Ваз-21053</t>
  </si>
  <si>
    <t xml:space="preserve">н441ое</t>
  </si>
  <si>
    <t xml:space="preserve">K332AH142</t>
  </si>
  <si>
    <t xml:space="preserve">у741он54</t>
  </si>
  <si>
    <t xml:space="preserve">У722ВМ42</t>
  </si>
  <si>
    <t xml:space="preserve">КЛАСС  Зарубежный автомобиль</t>
  </si>
  <si>
    <t xml:space="preserve">М999НР54</t>
  </si>
  <si>
    <t xml:space="preserve">м414рт70рус</t>
  </si>
  <si>
    <t xml:space="preserve">Буторин Семён</t>
  </si>
  <si>
    <t xml:space="preserve">с 006 мн 154</t>
  </si>
  <si>
    <t xml:space="preserve"> В780УР154</t>
  </si>
  <si>
    <t xml:space="preserve">у720 хт 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24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2"/>
      <name val="Times New Roman"/>
      <family val="1"/>
      <charset val="128"/>
    </font>
    <font>
      <sz val="10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3A3935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b val="true"/>
      <sz val="12"/>
      <name val="Times New Roman"/>
      <family val="1"/>
      <charset val="128"/>
    </font>
    <font>
      <b val="true"/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B8FF"/>
        <bgColor rgb="FF00CCFF"/>
      </patternFill>
    </fill>
    <fill>
      <patternFill patternType="solid">
        <fgColor rgb="FF00DCFF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DC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8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L83" activeCellId="0" sqref="L83:L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99"/>
    <col collapsed="false" customWidth="true" hidden="false" outlineLevel="0" max="3" min="3" style="2" width="16.42"/>
    <col collapsed="false" customWidth="true" hidden="false" outlineLevel="0" max="4" min="4" style="2" width="16.84"/>
    <col collapsed="false" customWidth="true" hidden="false" outlineLevel="0" max="5" min="5" style="2" width="22.28"/>
    <col collapsed="false" customWidth="true" hidden="false" outlineLevel="0" max="6" min="6" style="3" width="11.85"/>
    <col collapsed="false" customWidth="true" hidden="false" outlineLevel="0" max="7" min="7" style="4" width="12.85"/>
    <col collapsed="false" customWidth="true" hidden="false" outlineLevel="0" max="8" min="8" style="4" width="12.42"/>
    <col collapsed="false" customWidth="true" hidden="false" outlineLevel="0" max="9" min="9" style="5" width="9.99"/>
    <col collapsed="false" customWidth="true" hidden="true" outlineLevel="0" max="10" min="10" style="6" width="9.06"/>
    <col collapsed="false" customWidth="true" hidden="true" outlineLevel="0" max="11" min="11" style="7" width="9.06"/>
    <col collapsed="false" customWidth="true" hidden="false" outlineLevel="0" max="12" min="12" style="8" width="13.28"/>
    <col collapsed="false" customWidth="true" hidden="false" outlineLevel="0" max="13" min="13" style="8" width="12.56"/>
    <col collapsed="false" customWidth="false" hidden="false" outlineLevel="0" max="257" min="14" style="8" width="9.14"/>
  </cols>
  <sheetData>
    <row r="1" customFormat="false" ht="23.25" hidden="false" customHeight="true" outlineLevel="0" collapsed="false">
      <c r="A1" s="9" t="s">
        <v>0</v>
      </c>
      <c r="B1" s="10" t="s">
        <v>1</v>
      </c>
      <c r="C1" s="10"/>
      <c r="D1" s="10"/>
    </row>
    <row r="2" customFormat="false" ht="23.25" hidden="false" customHeight="true" outlineLevel="0" collapsed="false">
      <c r="A2" s="11" t="s">
        <v>2</v>
      </c>
      <c r="B2" s="11"/>
      <c r="C2" s="11"/>
      <c r="D2" s="11"/>
    </row>
    <row r="3" s="1" customFormat="true" ht="14.25" hidden="false" customHeight="true" outlineLevel="0" collapsed="false">
      <c r="A3" s="11" t="s">
        <v>3</v>
      </c>
      <c r="B3" s="11"/>
      <c r="C3" s="11"/>
      <c r="D3" s="11"/>
      <c r="E3" s="12" t="s">
        <v>0</v>
      </c>
      <c r="F3" s="13"/>
      <c r="G3" s="14"/>
      <c r="H3" s="13"/>
      <c r="I3" s="15"/>
      <c r="J3" s="16"/>
      <c r="K3" s="17"/>
    </row>
    <row r="4" s="1" customFormat="true" ht="14.25" hidden="false" customHeight="true" outlineLevel="0" collapsed="false">
      <c r="A4" s="18" t="s">
        <v>4</v>
      </c>
      <c r="B4" s="18" t="s">
        <v>5</v>
      </c>
      <c r="C4" s="18" t="s">
        <v>5</v>
      </c>
      <c r="D4" s="18"/>
      <c r="E4" s="19"/>
      <c r="F4" s="19"/>
      <c r="I4" s="20"/>
      <c r="J4" s="20"/>
      <c r="K4" s="20"/>
    </row>
    <row r="5" s="1" customFormat="true" ht="14.25" hidden="false" customHeight="true" outlineLevel="0" collapsed="false">
      <c r="A5" s="21" t="s">
        <v>6</v>
      </c>
      <c r="B5" s="21"/>
      <c r="C5" s="21"/>
      <c r="D5" s="21"/>
      <c r="E5" s="12"/>
      <c r="F5" s="22"/>
      <c r="I5" s="20"/>
      <c r="J5" s="20"/>
      <c r="K5" s="20"/>
    </row>
    <row r="6" s="1" customFormat="true" ht="14.25" hidden="false" customHeight="true" outlineLevel="0" collapsed="false">
      <c r="A6" s="23"/>
      <c r="B6" s="24" t="s">
        <v>0</v>
      </c>
      <c r="C6" s="24"/>
      <c r="D6" s="24"/>
      <c r="E6" s="12"/>
      <c r="F6" s="13"/>
      <c r="G6" s="14"/>
      <c r="H6" s="13"/>
      <c r="I6" s="15"/>
      <c r="J6" s="16"/>
      <c r="K6" s="17"/>
    </row>
    <row r="7" s="1" customFormat="true" ht="14.25" hidden="false" customHeight="true" outlineLevel="0" collapsed="false">
      <c r="A7" s="25" t="s">
        <v>0</v>
      </c>
      <c r="B7" s="25"/>
      <c r="C7" s="25"/>
      <c r="D7" s="25"/>
      <c r="E7" s="12"/>
      <c r="F7" s="13"/>
      <c r="G7" s="14"/>
      <c r="H7" s="13"/>
      <c r="I7" s="15"/>
      <c r="J7" s="16"/>
      <c r="K7" s="17"/>
    </row>
    <row r="8" s="1" customFormat="true" ht="28.5" hidden="false" customHeight="true" outlineLevel="0" collapsed="false">
      <c r="A8" s="26"/>
      <c r="B8" s="27" t="s">
        <v>7</v>
      </c>
      <c r="C8" s="26"/>
      <c r="D8" s="26"/>
      <c r="E8" s="26"/>
      <c r="F8" s="28"/>
      <c r="G8" s="28"/>
      <c r="H8" s="29"/>
      <c r="I8" s="30"/>
      <c r="J8" s="16"/>
      <c r="K8" s="17"/>
    </row>
    <row r="9" s="1" customFormat="true" ht="14.25" hidden="false" customHeight="true" outlineLevel="0" collapsed="false">
      <c r="A9" s="25"/>
      <c r="B9" s="25"/>
      <c r="C9" s="25"/>
      <c r="D9" s="25"/>
      <c r="E9" s="12"/>
      <c r="F9" s="13"/>
      <c r="G9" s="14"/>
      <c r="H9" s="13"/>
      <c r="I9" s="15"/>
      <c r="J9" s="16"/>
      <c r="K9" s="17"/>
    </row>
    <row r="10" s="1" customFormat="true" ht="14.25" hidden="false" customHeight="true" outlineLevel="0" collapsed="false">
      <c r="A10" s="31" t="s">
        <v>8</v>
      </c>
      <c r="B10" s="32"/>
      <c r="C10" s="32"/>
      <c r="D10" s="32"/>
      <c r="E10" s="32"/>
      <c r="F10" s="31"/>
      <c r="G10" s="31"/>
      <c r="H10" s="31"/>
      <c r="I10" s="33"/>
      <c r="J10" s="16" t="s">
        <v>9</v>
      </c>
      <c r="K10" s="17"/>
    </row>
    <row r="11" s="1" customFormat="true" ht="28.5" hidden="false" customHeight="true" outlineLevel="0" collapsed="false">
      <c r="A11" s="34" t="s">
        <v>10</v>
      </c>
      <c r="B11" s="35" t="s">
        <v>11</v>
      </c>
      <c r="C11" s="35" t="s">
        <v>0</v>
      </c>
      <c r="D11" s="35" t="s">
        <v>12</v>
      </c>
      <c r="E11" s="35" t="s">
        <v>13</v>
      </c>
      <c r="F11" s="36" t="s">
        <v>14</v>
      </c>
      <c r="G11" s="37" t="s">
        <v>15</v>
      </c>
      <c r="H11" s="38" t="s">
        <v>16</v>
      </c>
      <c r="I11" s="39" t="s">
        <v>17</v>
      </c>
      <c r="J11" s="7" t="s">
        <v>14</v>
      </c>
      <c r="K11" s="7" t="s">
        <v>18</v>
      </c>
      <c r="L11" s="40" t="s">
        <v>9</v>
      </c>
      <c r="M11" s="7"/>
    </row>
    <row r="12" customFormat="false" ht="14.25" hidden="false" customHeight="true" outlineLevel="0" collapsed="false">
      <c r="A12" s="41" t="n">
        <v>1</v>
      </c>
      <c r="B12" s="42" t="s">
        <v>19</v>
      </c>
      <c r="C12" s="42"/>
      <c r="D12" s="42" t="s">
        <v>20</v>
      </c>
      <c r="E12" s="43" t="s">
        <v>21</v>
      </c>
      <c r="F12" s="44" t="n">
        <v>262</v>
      </c>
      <c r="G12" s="45" t="n">
        <v>25</v>
      </c>
      <c r="H12" s="46" t="n">
        <f aca="false">SUM(F12:G12)</f>
        <v>287</v>
      </c>
      <c r="I12" s="47" t="n">
        <v>1</v>
      </c>
      <c r="J12" s="1" t="s">
        <v>0</v>
      </c>
      <c r="K12" s="1" t="s">
        <v>0</v>
      </c>
      <c r="L12" s="7" t="s">
        <v>14</v>
      </c>
      <c r="M12" s="7" t="s">
        <v>18</v>
      </c>
    </row>
    <row r="13" customFormat="false" ht="14.25" hidden="false" customHeight="true" outlineLevel="0" collapsed="false">
      <c r="A13" s="41" t="n">
        <v>2</v>
      </c>
      <c r="B13" s="42" t="s">
        <v>22</v>
      </c>
      <c r="C13" s="42"/>
      <c r="D13" s="42" t="s">
        <v>23</v>
      </c>
      <c r="E13" s="43" t="s">
        <v>24</v>
      </c>
      <c r="F13" s="44" t="n">
        <v>246</v>
      </c>
      <c r="G13" s="44" t="n">
        <v>29</v>
      </c>
      <c r="H13" s="46" t="n">
        <f aca="false">SUM(F13:G13)</f>
        <v>275</v>
      </c>
      <c r="I13" s="47" t="n">
        <v>2</v>
      </c>
      <c r="J13" s="1"/>
      <c r="K13" s="1" t="s">
        <v>0</v>
      </c>
      <c r="L13" s="48"/>
    </row>
    <row r="14" customFormat="false" ht="14.25" hidden="false" customHeight="true" outlineLevel="0" collapsed="false">
      <c r="A14" s="41" t="n">
        <v>3</v>
      </c>
      <c r="B14" s="42" t="s">
        <v>25</v>
      </c>
      <c r="C14" s="42"/>
      <c r="D14" s="42" t="s">
        <v>26</v>
      </c>
      <c r="E14" s="43" t="s">
        <v>27</v>
      </c>
      <c r="F14" s="44" t="n">
        <v>243</v>
      </c>
      <c r="G14" s="44" t="n">
        <v>32</v>
      </c>
      <c r="H14" s="46" t="n">
        <f aca="false">SUM(F14:G14)</f>
        <v>275</v>
      </c>
      <c r="I14" s="47" t="n">
        <v>3</v>
      </c>
      <c r="J14" s="17" t="s">
        <v>0</v>
      </c>
      <c r="K14" s="17" t="s">
        <v>0</v>
      </c>
      <c r="L14" s="48" t="s">
        <v>28</v>
      </c>
      <c r="M14" s="8" t="s">
        <v>29</v>
      </c>
    </row>
    <row r="15" customFormat="false" ht="14.25" hidden="false" customHeight="true" outlineLevel="0" collapsed="false">
      <c r="A15" s="41" t="n">
        <v>4</v>
      </c>
      <c r="B15" s="42" t="s">
        <v>30</v>
      </c>
      <c r="C15" s="42"/>
      <c r="D15" s="42" t="s">
        <v>31</v>
      </c>
      <c r="E15" s="43" t="s">
        <v>32</v>
      </c>
      <c r="F15" s="44" t="n">
        <v>235</v>
      </c>
      <c r="G15" s="44" t="n">
        <v>19</v>
      </c>
      <c r="H15" s="46" t="n">
        <f aca="false">F15+G15</f>
        <v>254</v>
      </c>
      <c r="I15" s="49" t="n">
        <v>4</v>
      </c>
      <c r="J15" s="17"/>
      <c r="K15" s="17"/>
      <c r="L15" s="48" t="s">
        <v>33</v>
      </c>
      <c r="M15" s="8" t="s">
        <v>34</v>
      </c>
    </row>
    <row r="16" customFormat="false" ht="14.25" hidden="false" customHeight="true" outlineLevel="0" collapsed="false">
      <c r="A16" s="41" t="n">
        <v>5</v>
      </c>
      <c r="B16" s="42" t="s">
        <v>35</v>
      </c>
      <c r="C16" s="42"/>
      <c r="D16" s="42" t="s">
        <v>23</v>
      </c>
      <c r="E16" s="43" t="s">
        <v>36</v>
      </c>
      <c r="F16" s="44" t="n">
        <v>234</v>
      </c>
      <c r="G16" s="44" t="n">
        <v>14</v>
      </c>
      <c r="H16" s="46" t="n">
        <f aca="false">F16+G16</f>
        <v>248</v>
      </c>
      <c r="I16" s="49" t="n">
        <v>5</v>
      </c>
      <c r="J16" s="17"/>
      <c r="K16" s="17"/>
      <c r="L16" s="48"/>
    </row>
    <row r="17" customFormat="false" ht="14.25" hidden="false" customHeight="true" outlineLevel="0" collapsed="false">
      <c r="A17" s="41" t="n">
        <v>6</v>
      </c>
      <c r="B17" s="42" t="s">
        <v>37</v>
      </c>
      <c r="C17" s="42"/>
      <c r="D17" s="42" t="s">
        <v>38</v>
      </c>
      <c r="E17" s="43" t="s">
        <v>39</v>
      </c>
      <c r="F17" s="44" t="n">
        <v>213</v>
      </c>
      <c r="G17" s="44" t="n">
        <v>32</v>
      </c>
      <c r="H17" s="46" t="n">
        <f aca="false">F17+G17</f>
        <v>245</v>
      </c>
      <c r="I17" s="49" t="n">
        <v>6</v>
      </c>
      <c r="J17" s="40"/>
    </row>
    <row r="18" customFormat="false" ht="14.25" hidden="false" customHeight="true" outlineLevel="0" collapsed="false">
      <c r="A18" s="17"/>
      <c r="B18" s="50"/>
      <c r="C18" s="50"/>
      <c r="D18" s="51"/>
      <c r="E18" s="51"/>
      <c r="F18" s="52"/>
      <c r="G18" s="52"/>
      <c r="H18" s="53"/>
      <c r="I18" s="54"/>
      <c r="J18" s="40"/>
    </row>
    <row r="19" customFormat="false" ht="14.25" hidden="false" customHeight="true" outlineLevel="0" collapsed="false">
      <c r="A19" s="55" t="s">
        <v>40</v>
      </c>
      <c r="B19" s="55"/>
      <c r="C19" s="55"/>
      <c r="D19" s="55"/>
      <c r="E19" s="55"/>
      <c r="F19" s="55"/>
      <c r="G19" s="55"/>
      <c r="H19" s="55"/>
      <c r="I19" s="56"/>
      <c r="J19" s="57" t="s">
        <v>9</v>
      </c>
      <c r="K19" s="57"/>
      <c r="L19" s="40" t="s">
        <v>9</v>
      </c>
      <c r="M19" s="7"/>
    </row>
    <row r="20" customFormat="false" ht="14.25" hidden="false" customHeight="true" outlineLevel="0" collapsed="false">
      <c r="A20" s="34" t="s">
        <v>10</v>
      </c>
      <c r="B20" s="35" t="s">
        <v>11</v>
      </c>
      <c r="C20" s="35" t="s">
        <v>0</v>
      </c>
      <c r="D20" s="35" t="s">
        <v>12</v>
      </c>
      <c r="E20" s="35" t="s">
        <v>13</v>
      </c>
      <c r="F20" s="36" t="s">
        <v>14</v>
      </c>
      <c r="G20" s="37" t="s">
        <v>15</v>
      </c>
      <c r="H20" s="38" t="s">
        <v>16</v>
      </c>
      <c r="I20" s="58" t="s">
        <v>17</v>
      </c>
      <c r="J20" s="7" t="s">
        <v>14</v>
      </c>
      <c r="K20" s="7" t="s">
        <v>18</v>
      </c>
      <c r="L20" s="7" t="s">
        <v>14</v>
      </c>
      <c r="M20" s="7" t="s">
        <v>18</v>
      </c>
    </row>
    <row r="21" customFormat="false" ht="14.25" hidden="false" customHeight="true" outlineLevel="0" collapsed="false">
      <c r="A21" s="41" t="n">
        <v>1</v>
      </c>
      <c r="B21" s="42" t="s">
        <v>41</v>
      </c>
      <c r="C21" s="42"/>
      <c r="D21" s="42" t="s">
        <v>23</v>
      </c>
      <c r="E21" s="43" t="s">
        <v>42</v>
      </c>
      <c r="F21" s="44" t="n">
        <v>272</v>
      </c>
      <c r="G21" s="44" t="n">
        <v>47</v>
      </c>
      <c r="H21" s="59" t="n">
        <f aca="false">SUM(F21:G21)</f>
        <v>319</v>
      </c>
      <c r="I21" s="47" t="n">
        <v>1</v>
      </c>
      <c r="J21" s="17"/>
      <c r="K21" s="17"/>
    </row>
    <row r="22" customFormat="false" ht="14.25" hidden="false" customHeight="true" outlineLevel="0" collapsed="false">
      <c r="A22" s="41" t="n">
        <v>2</v>
      </c>
      <c r="B22" s="60" t="s">
        <v>43</v>
      </c>
      <c r="C22" s="42"/>
      <c r="D22" s="42" t="s">
        <v>26</v>
      </c>
      <c r="E22" s="43" t="s">
        <v>44</v>
      </c>
      <c r="F22" s="44" t="n">
        <v>260</v>
      </c>
      <c r="G22" s="44" t="n">
        <v>43</v>
      </c>
      <c r="H22" s="59" t="n">
        <f aca="false">SUM(F22:G22)</f>
        <v>303</v>
      </c>
      <c r="I22" s="47" t="n">
        <v>2</v>
      </c>
      <c r="J22" s="1" t="s">
        <v>0</v>
      </c>
      <c r="K22" s="1" t="s">
        <v>0</v>
      </c>
      <c r="L22" s="8" t="s">
        <v>45</v>
      </c>
      <c r="M22" s="8" t="s">
        <v>46</v>
      </c>
    </row>
    <row r="23" customFormat="false" ht="14.25" hidden="false" customHeight="true" outlineLevel="0" collapsed="false">
      <c r="A23" s="41" t="n">
        <v>3</v>
      </c>
      <c r="B23" s="61" t="s">
        <v>47</v>
      </c>
      <c r="C23" s="62"/>
      <c r="D23" s="42" t="s">
        <v>38</v>
      </c>
      <c r="E23" s="43" t="s">
        <v>48</v>
      </c>
      <c r="F23" s="44" t="n">
        <v>223</v>
      </c>
      <c r="G23" s="44" t="n">
        <v>40</v>
      </c>
      <c r="H23" s="59" t="n">
        <f aca="false">SUM(F23:G23)</f>
        <v>263</v>
      </c>
      <c r="I23" s="47" t="n">
        <v>3</v>
      </c>
      <c r="J23" s="17" t="s">
        <v>0</v>
      </c>
      <c r="K23" s="1" t="s">
        <v>0</v>
      </c>
      <c r="L23" s="8" t="s">
        <v>49</v>
      </c>
    </row>
    <row r="24" customFormat="false" ht="14.25" hidden="false" customHeight="true" outlineLevel="0" collapsed="false">
      <c r="A24" s="41" t="n">
        <v>4</v>
      </c>
      <c r="B24" s="42" t="s">
        <v>50</v>
      </c>
      <c r="C24" s="42" t="s">
        <v>51</v>
      </c>
      <c r="D24" s="42" t="s">
        <v>52</v>
      </c>
      <c r="E24" s="43" t="s">
        <v>53</v>
      </c>
      <c r="F24" s="44" t="n">
        <v>222</v>
      </c>
      <c r="G24" s="44" t="n">
        <v>41</v>
      </c>
      <c r="H24" s="59" t="n">
        <f aca="false">F24+G24</f>
        <v>263</v>
      </c>
      <c r="I24" s="39" t="n">
        <v>4</v>
      </c>
      <c r="J24" s="1"/>
      <c r="K24" s="1" t="s">
        <v>0</v>
      </c>
    </row>
    <row r="25" customFormat="false" ht="14.25" hidden="false" customHeight="true" outlineLevel="0" collapsed="false">
      <c r="A25" s="41" t="n">
        <v>5</v>
      </c>
      <c r="B25" s="42" t="s">
        <v>54</v>
      </c>
      <c r="C25" s="42"/>
      <c r="D25" s="42" t="s">
        <v>38</v>
      </c>
      <c r="E25" s="43" t="s">
        <v>55</v>
      </c>
      <c r="F25" s="44" t="n">
        <v>217</v>
      </c>
      <c r="G25" s="44" t="n">
        <v>46</v>
      </c>
      <c r="H25" s="59" t="n">
        <f aca="false">F25+G25</f>
        <v>263</v>
      </c>
      <c r="I25" s="39" t="n">
        <v>5</v>
      </c>
      <c r="J25" s="1" t="s">
        <v>0</v>
      </c>
      <c r="K25" s="1" t="s">
        <v>0</v>
      </c>
    </row>
    <row r="26" customFormat="false" ht="14.25" hidden="false" customHeight="true" outlineLevel="0" collapsed="false">
      <c r="A26" s="41" t="n">
        <v>6</v>
      </c>
      <c r="B26" s="42" t="s">
        <v>56</v>
      </c>
      <c r="C26" s="42"/>
      <c r="D26" s="42" t="s">
        <v>23</v>
      </c>
      <c r="E26" s="43" t="s">
        <v>57</v>
      </c>
      <c r="F26" s="44" t="n">
        <v>201</v>
      </c>
      <c r="G26" s="44" t="n">
        <v>43</v>
      </c>
      <c r="H26" s="59" t="n">
        <f aca="false">F26+G26</f>
        <v>244</v>
      </c>
      <c r="I26" s="39" t="n">
        <v>6</v>
      </c>
      <c r="J26" s="17"/>
      <c r="K26" s="17"/>
    </row>
    <row r="27" customFormat="false" ht="14.25" hidden="false" customHeight="true" outlineLevel="0" collapsed="false">
      <c r="A27" s="41" t="n">
        <v>7</v>
      </c>
      <c r="B27" s="42" t="s">
        <v>58</v>
      </c>
      <c r="C27" s="42"/>
      <c r="D27" s="42" t="s">
        <v>20</v>
      </c>
      <c r="E27" s="43" t="s">
        <v>59</v>
      </c>
      <c r="F27" s="44" t="n">
        <v>223</v>
      </c>
      <c r="G27" s="44" t="n">
        <v>20</v>
      </c>
      <c r="H27" s="59" t="n">
        <f aca="false">F27+G27</f>
        <v>243</v>
      </c>
      <c r="I27" s="39" t="n">
        <v>7</v>
      </c>
      <c r="J27" s="17"/>
      <c r="K27" s="17"/>
    </row>
    <row r="28" customFormat="false" ht="14.25" hidden="false" customHeight="true" outlineLevel="0" collapsed="false">
      <c r="A28" s="41" t="n">
        <v>8</v>
      </c>
      <c r="B28" s="42" t="s">
        <v>60</v>
      </c>
      <c r="C28" s="42"/>
      <c r="D28" s="42" t="s">
        <v>31</v>
      </c>
      <c r="E28" s="43" t="s">
        <v>61</v>
      </c>
      <c r="F28" s="44" t="n">
        <v>192</v>
      </c>
      <c r="G28" s="44" t="n">
        <v>41</v>
      </c>
      <c r="H28" s="59" t="n">
        <f aca="false">F28+G28</f>
        <v>233</v>
      </c>
      <c r="I28" s="39" t="n">
        <v>8</v>
      </c>
      <c r="J28" s="17"/>
      <c r="K28" s="17"/>
    </row>
    <row r="29" customFormat="false" ht="14.25" hidden="false" customHeight="true" outlineLevel="0" collapsed="false">
      <c r="A29" s="17"/>
      <c r="B29" s="63"/>
      <c r="C29" s="63"/>
      <c r="D29" s="63"/>
      <c r="E29" s="51"/>
      <c r="F29" s="18"/>
      <c r="G29" s="18"/>
      <c r="H29" s="64"/>
      <c r="I29" s="15"/>
      <c r="J29" s="40"/>
    </row>
    <row r="30" customFormat="false" ht="14.25" hidden="false" customHeight="true" outlineLevel="0" collapsed="false">
      <c r="A30" s="55" t="s">
        <v>62</v>
      </c>
      <c r="B30" s="55"/>
      <c r="C30" s="55"/>
      <c r="D30" s="55"/>
      <c r="E30" s="55"/>
      <c r="F30" s="55"/>
      <c r="G30" s="55"/>
      <c r="H30" s="55"/>
      <c r="I30" s="65"/>
      <c r="J30" s="57" t="s">
        <v>9</v>
      </c>
      <c r="K30" s="57"/>
      <c r="L30" s="40" t="s">
        <v>9</v>
      </c>
      <c r="M30" s="7"/>
    </row>
    <row r="31" customFormat="false" ht="14.25" hidden="false" customHeight="true" outlineLevel="0" collapsed="false">
      <c r="A31" s="34" t="s">
        <v>10</v>
      </c>
      <c r="B31" s="66" t="s">
        <v>11</v>
      </c>
      <c r="C31" s="66" t="s">
        <v>0</v>
      </c>
      <c r="D31" s="66" t="s">
        <v>12</v>
      </c>
      <c r="E31" s="66" t="s">
        <v>13</v>
      </c>
      <c r="F31" s="36" t="s">
        <v>14</v>
      </c>
      <c r="G31" s="37" t="s">
        <v>15</v>
      </c>
      <c r="H31" s="37" t="s">
        <v>16</v>
      </c>
      <c r="I31" s="58" t="s">
        <v>17</v>
      </c>
      <c r="J31" s="7" t="s">
        <v>14</v>
      </c>
      <c r="K31" s="7" t="s">
        <v>18</v>
      </c>
      <c r="L31" s="7" t="s">
        <v>14</v>
      </c>
      <c r="M31" s="7" t="s">
        <v>18</v>
      </c>
    </row>
    <row r="32" s="71" customFormat="true" ht="14.25" hidden="false" customHeight="true" outlineLevel="0" collapsed="false">
      <c r="A32" s="67" t="n">
        <v>1</v>
      </c>
      <c r="B32" s="68" t="s">
        <v>63</v>
      </c>
      <c r="C32" s="68"/>
      <c r="D32" s="68" t="s">
        <v>26</v>
      </c>
      <c r="E32" s="68" t="s">
        <v>64</v>
      </c>
      <c r="F32" s="44" t="n">
        <v>245</v>
      </c>
      <c r="G32" s="44" t="n">
        <v>83</v>
      </c>
      <c r="H32" s="69" t="n">
        <f aca="false">SUM(F32:G32)</f>
        <v>328</v>
      </c>
      <c r="I32" s="70" t="n">
        <v>1</v>
      </c>
      <c r="J32" s="40"/>
      <c r="K32" s="7"/>
    </row>
    <row r="33" customFormat="false" ht="14.25" hidden="false" customHeight="true" outlineLevel="0" collapsed="false">
      <c r="A33" s="67" t="n">
        <v>2</v>
      </c>
      <c r="B33" s="72" t="s">
        <v>65</v>
      </c>
      <c r="C33" s="73"/>
      <c r="D33" s="72" t="s">
        <v>38</v>
      </c>
      <c r="E33" s="72" t="s">
        <v>66</v>
      </c>
      <c r="F33" s="44" t="n">
        <v>250</v>
      </c>
      <c r="G33" s="44" t="n">
        <v>77</v>
      </c>
      <c r="H33" s="69" t="n">
        <f aca="false">SUM(F33:G33)</f>
        <v>327</v>
      </c>
      <c r="I33" s="70" t="n">
        <v>2</v>
      </c>
      <c r="J33" s="1" t="s">
        <v>0</v>
      </c>
      <c r="K33" s="1" t="s">
        <v>0</v>
      </c>
      <c r="L33" s="8" t="s">
        <v>45</v>
      </c>
      <c r="M33" s="8" t="s">
        <v>29</v>
      </c>
    </row>
    <row r="34" customFormat="false" ht="14.25" hidden="false" customHeight="true" outlineLevel="0" collapsed="false">
      <c r="A34" s="67" t="n">
        <v>3</v>
      </c>
      <c r="B34" s="68" t="s">
        <v>67</v>
      </c>
      <c r="C34" s="68"/>
      <c r="D34" s="68" t="s">
        <v>31</v>
      </c>
      <c r="E34" s="68" t="s">
        <v>32</v>
      </c>
      <c r="F34" s="44" t="n">
        <v>227</v>
      </c>
      <c r="G34" s="44" t="n">
        <v>88</v>
      </c>
      <c r="H34" s="69" t="n">
        <f aca="false">SUM(F34:G34)</f>
        <v>315</v>
      </c>
      <c r="I34" s="70" t="n">
        <v>3</v>
      </c>
      <c r="J34" s="40"/>
      <c r="L34" s="8" t="s">
        <v>49</v>
      </c>
      <c r="M34" s="8" t="s">
        <v>34</v>
      </c>
    </row>
    <row r="35" customFormat="false" ht="14.25" hidden="false" customHeight="true" outlineLevel="0" collapsed="false">
      <c r="A35" s="67" t="n">
        <v>4</v>
      </c>
      <c r="B35" s="68" t="s">
        <v>68</v>
      </c>
      <c r="C35" s="74"/>
      <c r="D35" s="68" t="s">
        <v>26</v>
      </c>
      <c r="E35" s="68" t="s">
        <v>69</v>
      </c>
      <c r="F35" s="44" t="n">
        <v>224</v>
      </c>
      <c r="G35" s="44" t="n">
        <v>75</v>
      </c>
      <c r="H35" s="69" t="n">
        <f aca="false">F35+G35</f>
        <v>299</v>
      </c>
      <c r="I35" s="59" t="n">
        <v>4</v>
      </c>
      <c r="J35" s="40"/>
    </row>
    <row r="36" customFormat="false" ht="14.25" hidden="false" customHeight="true" outlineLevel="0" collapsed="false">
      <c r="A36" s="67" t="n">
        <v>5</v>
      </c>
      <c r="B36" s="73" t="s">
        <v>70</v>
      </c>
      <c r="C36" s="73"/>
      <c r="D36" s="73" t="s">
        <v>23</v>
      </c>
      <c r="E36" s="72" t="s">
        <v>71</v>
      </c>
      <c r="F36" s="44" t="n">
        <v>236</v>
      </c>
      <c r="G36" s="44" t="n">
        <v>41</v>
      </c>
      <c r="H36" s="69" t="n">
        <f aca="false">F36+G36</f>
        <v>277</v>
      </c>
      <c r="I36" s="59" t="n">
        <v>5</v>
      </c>
      <c r="J36" s="1" t="s">
        <v>0</v>
      </c>
      <c r="K36" s="1" t="s">
        <v>0</v>
      </c>
    </row>
    <row r="37" customFormat="false" ht="14.25" hidden="false" customHeight="true" outlineLevel="0" collapsed="false">
      <c r="A37" s="67" t="n">
        <v>6</v>
      </c>
      <c r="B37" s="75" t="s">
        <v>72</v>
      </c>
      <c r="C37" s="72" t="s">
        <v>73</v>
      </c>
      <c r="D37" s="68" t="s">
        <v>23</v>
      </c>
      <c r="E37" s="76" t="s">
        <v>74</v>
      </c>
      <c r="F37" s="44" t="n">
        <v>190</v>
      </c>
      <c r="G37" s="44" t="n">
        <v>44</v>
      </c>
      <c r="H37" s="69" t="n">
        <f aca="false">F37+G37</f>
        <v>234</v>
      </c>
      <c r="I37" s="59" t="n">
        <v>6</v>
      </c>
      <c r="J37" s="40"/>
    </row>
    <row r="38" customFormat="false" ht="14.25" hidden="false" customHeight="true" outlineLevel="0" collapsed="false">
      <c r="A38" s="51"/>
      <c r="B38" s="51"/>
      <c r="C38" s="51"/>
      <c r="D38" s="51"/>
      <c r="E38" s="51"/>
      <c r="F38" s="52"/>
      <c r="G38" s="52"/>
      <c r="H38" s="64"/>
      <c r="I38" s="15" t="s">
        <v>0</v>
      </c>
      <c r="J38" s="40"/>
    </row>
    <row r="39" customFormat="false" ht="14.25" hidden="false" customHeight="true" outlineLevel="0" collapsed="false">
      <c r="A39" s="55" t="s">
        <v>75</v>
      </c>
      <c r="B39" s="55"/>
      <c r="C39" s="55"/>
      <c r="D39" s="55"/>
      <c r="E39" s="55"/>
      <c r="F39" s="55"/>
      <c r="G39" s="55"/>
      <c r="H39" s="55"/>
      <c r="I39" s="65"/>
      <c r="J39" s="57" t="s">
        <v>9</v>
      </c>
      <c r="K39" s="57"/>
      <c r="L39" s="40" t="s">
        <v>9</v>
      </c>
      <c r="M39" s="7"/>
    </row>
    <row r="40" customFormat="false" ht="14.25" hidden="false" customHeight="true" outlineLevel="0" collapsed="false">
      <c r="A40" s="34" t="s">
        <v>10</v>
      </c>
      <c r="B40" s="66" t="s">
        <v>11</v>
      </c>
      <c r="C40" s="66" t="s">
        <v>0</v>
      </c>
      <c r="D40" s="66" t="s">
        <v>12</v>
      </c>
      <c r="E40" s="66" t="s">
        <v>13</v>
      </c>
      <c r="F40" s="36" t="s">
        <v>14</v>
      </c>
      <c r="G40" s="37" t="s">
        <v>15</v>
      </c>
      <c r="H40" s="37" t="s">
        <v>16</v>
      </c>
      <c r="I40" s="58" t="s">
        <v>17</v>
      </c>
      <c r="J40" s="7" t="s">
        <v>14</v>
      </c>
      <c r="K40" s="7" t="s">
        <v>18</v>
      </c>
      <c r="L40" s="7" t="s">
        <v>14</v>
      </c>
      <c r="M40" s="7" t="s">
        <v>18</v>
      </c>
    </row>
    <row r="41" customFormat="false" ht="14.25" hidden="false" customHeight="true" outlineLevel="0" collapsed="false">
      <c r="A41" s="77" t="n">
        <v>1</v>
      </c>
      <c r="B41" s="78" t="s">
        <v>76</v>
      </c>
      <c r="C41" s="68"/>
      <c r="D41" s="68" t="s">
        <v>23</v>
      </c>
      <c r="E41" s="68" t="s">
        <v>77</v>
      </c>
      <c r="F41" s="44" t="n">
        <v>279</v>
      </c>
      <c r="G41" s="44" t="n">
        <v>98</v>
      </c>
      <c r="H41" s="69" t="n">
        <f aca="false">SUM(F41:G41)</f>
        <v>377</v>
      </c>
      <c r="I41" s="79" t="n">
        <v>1</v>
      </c>
      <c r="J41" s="40"/>
    </row>
    <row r="42" customFormat="false" ht="14.25" hidden="false" customHeight="true" outlineLevel="0" collapsed="false">
      <c r="A42" s="67" t="n">
        <v>2</v>
      </c>
      <c r="B42" s="68" t="s">
        <v>78</v>
      </c>
      <c r="C42" s="68"/>
      <c r="D42" s="68" t="s">
        <v>26</v>
      </c>
      <c r="E42" s="68" t="s">
        <v>79</v>
      </c>
      <c r="F42" s="44" t="n">
        <v>255</v>
      </c>
      <c r="G42" s="44" t="n">
        <v>84</v>
      </c>
      <c r="H42" s="69" t="n">
        <f aca="false">SUM(F42:G42)</f>
        <v>339</v>
      </c>
      <c r="I42" s="70" t="n">
        <v>2</v>
      </c>
      <c r="J42" s="1" t="s">
        <v>0</v>
      </c>
      <c r="K42" s="1" t="s">
        <v>0</v>
      </c>
      <c r="L42" s="8" t="s">
        <v>80</v>
      </c>
      <c r="M42" s="8" t="s">
        <v>81</v>
      </c>
    </row>
    <row r="43" customFormat="false" ht="14.25" hidden="false" customHeight="true" outlineLevel="0" collapsed="false">
      <c r="A43" s="67" t="n">
        <v>3</v>
      </c>
      <c r="B43" s="68" t="s">
        <v>82</v>
      </c>
      <c r="C43" s="68"/>
      <c r="D43" s="68" t="s">
        <v>31</v>
      </c>
      <c r="E43" s="68" t="s">
        <v>83</v>
      </c>
      <c r="F43" s="44" t="n">
        <v>257</v>
      </c>
      <c r="G43" s="44" t="n">
        <v>78</v>
      </c>
      <c r="H43" s="69" t="n">
        <f aca="false">SUM(F43:G43)</f>
        <v>335</v>
      </c>
      <c r="I43" s="70" t="n">
        <v>3</v>
      </c>
      <c r="J43" s="80"/>
      <c r="K43" s="17"/>
      <c r="L43" s="8" t="s">
        <v>84</v>
      </c>
      <c r="M43" s="8" t="s">
        <v>85</v>
      </c>
    </row>
    <row r="44" customFormat="false" ht="14.25" hidden="false" customHeight="true" outlineLevel="0" collapsed="false">
      <c r="A44" s="77" t="n">
        <v>4</v>
      </c>
      <c r="B44" s="81" t="s">
        <v>86</v>
      </c>
      <c r="C44" s="81" t="s">
        <v>87</v>
      </c>
      <c r="D44" s="81" t="s">
        <v>38</v>
      </c>
      <c r="E44" s="81" t="s">
        <v>44</v>
      </c>
      <c r="F44" s="44" t="n">
        <v>244</v>
      </c>
      <c r="G44" s="44" t="n">
        <v>79</v>
      </c>
      <c r="H44" s="69" t="n">
        <f aca="false">F44+G44</f>
        <v>323</v>
      </c>
      <c r="I44" s="82" t="n">
        <v>4</v>
      </c>
      <c r="J44" s="40"/>
    </row>
    <row r="45" customFormat="false" ht="14.25" hidden="false" customHeight="true" outlineLevel="0" collapsed="false">
      <c r="A45" s="77" t="n">
        <v>5</v>
      </c>
      <c r="B45" s="81" t="s">
        <v>88</v>
      </c>
      <c r="C45" s="81" t="s">
        <v>89</v>
      </c>
      <c r="D45" s="81" t="s">
        <v>38</v>
      </c>
      <c r="E45" s="81" t="s">
        <v>90</v>
      </c>
      <c r="F45" s="44" t="n">
        <v>246</v>
      </c>
      <c r="G45" s="44" t="n">
        <v>54</v>
      </c>
      <c r="H45" s="69" t="n">
        <f aca="false">F45+G45</f>
        <v>300</v>
      </c>
      <c r="I45" s="59" t="n">
        <v>5</v>
      </c>
      <c r="J45" s="7" t="s">
        <v>0</v>
      </c>
      <c r="K45" s="7" t="s">
        <v>0</v>
      </c>
    </row>
    <row r="46" customFormat="false" ht="14.25" hidden="false" customHeight="true" outlineLevel="0" collapsed="false">
      <c r="A46" s="77" t="n">
        <v>6</v>
      </c>
      <c r="B46" s="81" t="s">
        <v>91</v>
      </c>
      <c r="C46" s="73"/>
      <c r="D46" s="81" t="s">
        <v>38</v>
      </c>
      <c r="E46" s="81" t="s">
        <v>92</v>
      </c>
      <c r="F46" s="83" t="n">
        <v>227</v>
      </c>
      <c r="G46" s="44" t="n">
        <v>61</v>
      </c>
      <c r="H46" s="69" t="n">
        <f aca="false">F46+G46</f>
        <v>288</v>
      </c>
      <c r="I46" s="82" t="n">
        <v>6</v>
      </c>
      <c r="J46" s="7"/>
    </row>
    <row r="47" customFormat="false" ht="14.25" hidden="false" customHeight="true" outlineLevel="0" collapsed="false">
      <c r="A47" s="84"/>
      <c r="B47" s="85"/>
      <c r="C47" s="86"/>
      <c r="D47" s="86"/>
      <c r="E47" s="85"/>
      <c r="F47" s="52"/>
      <c r="G47" s="52"/>
      <c r="H47" s="64"/>
      <c r="I47" s="87"/>
      <c r="J47" s="40"/>
    </row>
    <row r="48" customFormat="false" ht="14.25" hidden="false" customHeight="true" outlineLevel="0" collapsed="false">
      <c r="A48" s="55" t="s">
        <v>93</v>
      </c>
      <c r="B48" s="55"/>
      <c r="C48" s="55"/>
      <c r="D48" s="55"/>
      <c r="E48" s="55"/>
      <c r="F48" s="55"/>
      <c r="G48" s="55"/>
      <c r="H48" s="55"/>
      <c r="I48" s="65"/>
      <c r="J48" s="57" t="s">
        <v>9</v>
      </c>
      <c r="K48" s="57"/>
      <c r="L48" s="40" t="s">
        <v>9</v>
      </c>
      <c r="M48" s="7"/>
    </row>
    <row r="49" customFormat="false" ht="14.25" hidden="false" customHeight="true" outlineLevel="0" collapsed="false">
      <c r="A49" s="34" t="s">
        <v>10</v>
      </c>
      <c r="B49" s="66" t="s">
        <v>11</v>
      </c>
      <c r="C49" s="66" t="s">
        <v>0</v>
      </c>
      <c r="D49" s="66" t="s">
        <v>12</v>
      </c>
      <c r="E49" s="66" t="s">
        <v>13</v>
      </c>
      <c r="F49" s="36" t="s">
        <v>14</v>
      </c>
      <c r="G49" s="37" t="s">
        <v>15</v>
      </c>
      <c r="H49" s="37" t="s">
        <v>16</v>
      </c>
      <c r="I49" s="58" t="s">
        <v>17</v>
      </c>
      <c r="J49" s="7" t="s">
        <v>14</v>
      </c>
      <c r="K49" s="7" t="s">
        <v>18</v>
      </c>
      <c r="L49" s="7" t="s">
        <v>14</v>
      </c>
      <c r="M49" s="7" t="s">
        <v>18</v>
      </c>
    </row>
    <row r="50" customFormat="false" ht="14.25" hidden="false" customHeight="true" outlineLevel="0" collapsed="false">
      <c r="A50" s="77" t="n">
        <v>1</v>
      </c>
      <c r="B50" s="72" t="s">
        <v>94</v>
      </c>
      <c r="C50" s="73"/>
      <c r="D50" s="68" t="s">
        <v>23</v>
      </c>
      <c r="E50" s="72" t="s">
        <v>95</v>
      </c>
      <c r="F50" s="44" t="n">
        <v>245</v>
      </c>
      <c r="G50" s="44" t="n">
        <v>84</v>
      </c>
      <c r="H50" s="69" t="n">
        <f aca="false">SUM(F50:G50)</f>
        <v>329</v>
      </c>
      <c r="I50" s="70" t="n">
        <v>1</v>
      </c>
      <c r="J50" s="7" t="s">
        <v>0</v>
      </c>
      <c r="K50" s="7" t="s">
        <v>0</v>
      </c>
      <c r="L50" s="8" t="s">
        <v>80</v>
      </c>
      <c r="M50" s="8" t="s">
        <v>96</v>
      </c>
    </row>
    <row r="51" customFormat="false" ht="14.25" hidden="false" customHeight="true" outlineLevel="0" collapsed="false">
      <c r="A51" s="77" t="n">
        <v>2</v>
      </c>
      <c r="B51" s="68" t="s">
        <v>97</v>
      </c>
      <c r="C51" s="68"/>
      <c r="D51" s="68" t="s">
        <v>23</v>
      </c>
      <c r="E51" s="68" t="s">
        <v>98</v>
      </c>
      <c r="F51" s="44" t="n">
        <v>218</v>
      </c>
      <c r="G51" s="44" t="n">
        <v>57</v>
      </c>
      <c r="H51" s="69" t="n">
        <f aca="false">SUM(F51:G51)</f>
        <v>275</v>
      </c>
      <c r="I51" s="70" t="n">
        <v>2</v>
      </c>
      <c r="J51" s="1" t="s">
        <v>0</v>
      </c>
      <c r="K51" s="1" t="s">
        <v>0</v>
      </c>
      <c r="L51" s="8" t="s">
        <v>84</v>
      </c>
      <c r="M51" s="8" t="s">
        <v>99</v>
      </c>
    </row>
    <row r="52" customFormat="false" ht="14.25" hidden="false" customHeight="true" outlineLevel="0" collapsed="false">
      <c r="A52" s="51"/>
      <c r="B52" s="17"/>
      <c r="C52" s="17"/>
      <c r="D52" s="17"/>
      <c r="E52" s="51"/>
      <c r="F52" s="52"/>
      <c r="G52" s="52"/>
      <c r="H52" s="64"/>
      <c r="I52" s="15"/>
      <c r="J52" s="40"/>
    </row>
    <row r="53" customFormat="false" ht="14.25" hidden="false" customHeight="true" outlineLevel="0" collapsed="false">
      <c r="A53" s="55" t="s">
        <v>100</v>
      </c>
      <c r="B53" s="55"/>
      <c r="C53" s="55"/>
      <c r="D53" s="55"/>
      <c r="E53" s="55"/>
      <c r="F53" s="55"/>
      <c r="G53" s="55"/>
      <c r="H53" s="55"/>
      <c r="I53" s="65"/>
      <c r="J53" s="57" t="s">
        <v>9</v>
      </c>
      <c r="K53" s="57"/>
      <c r="L53" s="40" t="s">
        <v>9</v>
      </c>
      <c r="M53" s="7"/>
    </row>
    <row r="54" customFormat="false" ht="14.25" hidden="false" customHeight="true" outlineLevel="0" collapsed="false">
      <c r="A54" s="34" t="s">
        <v>10</v>
      </c>
      <c r="B54" s="66" t="s">
        <v>11</v>
      </c>
      <c r="C54" s="66" t="s">
        <v>101</v>
      </c>
      <c r="D54" s="66" t="s">
        <v>12</v>
      </c>
      <c r="E54" s="66" t="s">
        <v>13</v>
      </c>
      <c r="F54" s="36" t="s">
        <v>14</v>
      </c>
      <c r="G54" s="37" t="s">
        <v>15</v>
      </c>
      <c r="H54" s="37" t="s">
        <v>16</v>
      </c>
      <c r="I54" s="58" t="s">
        <v>17</v>
      </c>
      <c r="J54" s="7" t="s">
        <v>14</v>
      </c>
      <c r="K54" s="7" t="s">
        <v>18</v>
      </c>
      <c r="L54" s="7" t="s">
        <v>14</v>
      </c>
      <c r="M54" s="7" t="s">
        <v>18</v>
      </c>
    </row>
    <row r="55" customFormat="false" ht="14.25" hidden="false" customHeight="true" outlineLevel="0" collapsed="false">
      <c r="A55" s="88" t="n">
        <v>1</v>
      </c>
      <c r="B55" s="76" t="s">
        <v>102</v>
      </c>
      <c r="C55" s="74"/>
      <c r="D55" s="68" t="s">
        <v>26</v>
      </c>
      <c r="E55" s="76" t="s">
        <v>103</v>
      </c>
      <c r="F55" s="44" t="n">
        <v>281</v>
      </c>
      <c r="G55" s="44" t="n">
        <v>55</v>
      </c>
      <c r="H55" s="69" t="n">
        <f aca="false">SUM(F55:G55)</f>
        <v>336</v>
      </c>
      <c r="I55" s="89" t="n">
        <v>1</v>
      </c>
      <c r="J55" s="7"/>
    </row>
    <row r="56" customFormat="false" ht="14.25" hidden="false" customHeight="true" outlineLevel="0" collapsed="false">
      <c r="A56" s="67" t="n">
        <v>2</v>
      </c>
      <c r="B56" s="72" t="s">
        <v>88</v>
      </c>
      <c r="C56" s="72" t="s">
        <v>89</v>
      </c>
      <c r="D56" s="72" t="s">
        <v>38</v>
      </c>
      <c r="E56" s="72" t="s">
        <v>90</v>
      </c>
      <c r="F56" s="44" t="n">
        <v>246</v>
      </c>
      <c r="G56" s="44" t="n">
        <v>54</v>
      </c>
      <c r="H56" s="69" t="n">
        <f aca="false">SUM(F56:G56)</f>
        <v>300</v>
      </c>
      <c r="I56" s="89" t="n">
        <v>2</v>
      </c>
      <c r="J56" s="1" t="s">
        <v>0</v>
      </c>
      <c r="K56" s="1" t="s">
        <v>0</v>
      </c>
      <c r="L56" s="8" t="s">
        <v>28</v>
      </c>
      <c r="M56" s="8" t="s">
        <v>104</v>
      </c>
    </row>
    <row r="57" customFormat="false" ht="14.25" hidden="false" customHeight="true" outlineLevel="0" collapsed="false">
      <c r="A57" s="88" t="n">
        <v>3</v>
      </c>
      <c r="B57" s="72" t="s">
        <v>105</v>
      </c>
      <c r="C57" s="68"/>
      <c r="D57" s="68" t="s">
        <v>23</v>
      </c>
      <c r="E57" s="68" t="s">
        <v>106</v>
      </c>
      <c r="F57" s="44" t="n">
        <v>249</v>
      </c>
      <c r="G57" s="44" t="n">
        <v>40</v>
      </c>
      <c r="H57" s="69" t="n">
        <f aca="false">SUM(F57:G57)</f>
        <v>289</v>
      </c>
      <c r="I57" s="90" t="n">
        <v>3</v>
      </c>
      <c r="J57" s="1"/>
      <c r="K57" s="1"/>
      <c r="L57" s="8" t="s">
        <v>33</v>
      </c>
      <c r="M57" s="8" t="s">
        <v>85</v>
      </c>
    </row>
    <row r="58" customFormat="false" ht="14.25" hidden="false" customHeight="true" outlineLevel="0" collapsed="false">
      <c r="A58" s="67" t="n">
        <v>4</v>
      </c>
      <c r="B58" s="72" t="s">
        <v>107</v>
      </c>
      <c r="C58" s="73"/>
      <c r="D58" s="72" t="s">
        <v>108</v>
      </c>
      <c r="E58" s="72" t="s">
        <v>109</v>
      </c>
      <c r="F58" s="91" t="n">
        <v>224</v>
      </c>
      <c r="G58" s="44" t="n">
        <v>55</v>
      </c>
      <c r="H58" s="69" t="n">
        <f aca="false">F58+G58</f>
        <v>279</v>
      </c>
      <c r="I58" s="92" t="n">
        <v>4</v>
      </c>
      <c r="J58" s="1"/>
      <c r="K58" s="1"/>
    </row>
    <row r="59" customFormat="false" ht="14.25" hidden="false" customHeight="true" outlineLevel="0" collapsed="false">
      <c r="A59" s="51"/>
      <c r="B59" s="17"/>
      <c r="C59" s="17"/>
      <c r="D59" s="17"/>
      <c r="E59" s="51"/>
      <c r="F59" s="52"/>
      <c r="G59" s="52"/>
      <c r="H59" s="64"/>
      <c r="I59" s="15"/>
      <c r="J59" s="40"/>
    </row>
    <row r="60" s="71" customFormat="true" ht="14.25" hidden="false" customHeight="true" outlineLevel="0" collapsed="false">
      <c r="A60" s="55" t="s">
        <v>110</v>
      </c>
      <c r="B60" s="55"/>
      <c r="C60" s="55"/>
      <c r="D60" s="55"/>
      <c r="E60" s="55"/>
      <c r="F60" s="55"/>
      <c r="G60" s="55"/>
      <c r="H60" s="55"/>
      <c r="I60" s="65"/>
      <c r="J60" s="57" t="s">
        <v>9</v>
      </c>
      <c r="K60" s="57"/>
      <c r="L60" s="40" t="s">
        <v>9</v>
      </c>
      <c r="M60" s="7"/>
    </row>
    <row r="61" customFormat="false" ht="14.25" hidden="false" customHeight="true" outlineLevel="0" collapsed="false">
      <c r="A61" s="34" t="s">
        <v>10</v>
      </c>
      <c r="B61" s="35" t="s">
        <v>11</v>
      </c>
      <c r="C61" s="35" t="s">
        <v>101</v>
      </c>
      <c r="D61" s="35" t="s">
        <v>12</v>
      </c>
      <c r="E61" s="35" t="s">
        <v>13</v>
      </c>
      <c r="F61" s="36" t="s">
        <v>14</v>
      </c>
      <c r="G61" s="37" t="s">
        <v>15</v>
      </c>
      <c r="H61" s="38" t="s">
        <v>16</v>
      </c>
      <c r="I61" s="58" t="s">
        <v>17</v>
      </c>
      <c r="J61" s="7" t="s">
        <v>14</v>
      </c>
      <c r="K61" s="7" t="s">
        <v>18</v>
      </c>
      <c r="L61" s="7" t="s">
        <v>14</v>
      </c>
      <c r="M61" s="7" t="s">
        <v>18</v>
      </c>
    </row>
    <row r="62" customFormat="false" ht="14.25" hidden="false" customHeight="true" outlineLevel="0" collapsed="false">
      <c r="A62" s="41" t="n">
        <v>1</v>
      </c>
      <c r="B62" s="93" t="s">
        <v>111</v>
      </c>
      <c r="C62" s="61" t="s">
        <v>112</v>
      </c>
      <c r="D62" s="42" t="s">
        <v>23</v>
      </c>
      <c r="E62" s="94" t="s">
        <v>113</v>
      </c>
      <c r="F62" s="44" t="n">
        <v>257</v>
      </c>
      <c r="G62" s="44" t="n">
        <v>106</v>
      </c>
      <c r="H62" s="59" t="n">
        <f aca="false">SUM(F62:G62)</f>
        <v>363</v>
      </c>
      <c r="I62" s="47" t="n">
        <v>1</v>
      </c>
      <c r="J62" s="7" t="s">
        <v>0</v>
      </c>
      <c r="K62" s="7" t="s">
        <v>0</v>
      </c>
      <c r="L62" s="8" t="s">
        <v>28</v>
      </c>
      <c r="M62" s="8" t="s">
        <v>96</v>
      </c>
    </row>
    <row r="63" customFormat="false" ht="14.25" hidden="false" customHeight="true" outlineLevel="0" collapsed="false">
      <c r="A63" s="41" t="n">
        <v>2</v>
      </c>
      <c r="B63" s="93" t="s">
        <v>114</v>
      </c>
      <c r="C63" s="62"/>
      <c r="D63" s="61" t="s">
        <v>115</v>
      </c>
      <c r="E63" s="93" t="s">
        <v>116</v>
      </c>
      <c r="F63" s="44" t="n">
        <v>224</v>
      </c>
      <c r="G63" s="44" t="n">
        <v>81</v>
      </c>
      <c r="H63" s="59" t="n">
        <f aca="false">SUM(F63:G63)</f>
        <v>305</v>
      </c>
      <c r="I63" s="47" t="n">
        <v>2</v>
      </c>
      <c r="J63" s="1" t="s">
        <v>0</v>
      </c>
      <c r="K63" s="1" t="s">
        <v>0</v>
      </c>
      <c r="L63" s="8" t="s">
        <v>33</v>
      </c>
      <c r="M63" s="8" t="s">
        <v>99</v>
      </c>
    </row>
    <row r="64" customFormat="false" ht="14.25" hidden="false" customHeight="true" outlineLevel="0" collapsed="false">
      <c r="A64" s="41" t="n">
        <v>3</v>
      </c>
      <c r="B64" s="61" t="s">
        <v>117</v>
      </c>
      <c r="C64" s="61" t="s">
        <v>89</v>
      </c>
      <c r="D64" s="61" t="s">
        <v>38</v>
      </c>
      <c r="E64" s="93" t="s">
        <v>118</v>
      </c>
      <c r="F64" s="44" t="n">
        <v>216</v>
      </c>
      <c r="G64" s="44" t="n">
        <v>74</v>
      </c>
      <c r="H64" s="59" t="n">
        <f aca="false">SUM(F64:G64)</f>
        <v>290</v>
      </c>
      <c r="I64" s="47" t="n">
        <v>3</v>
      </c>
      <c r="J64" s="1"/>
      <c r="K64" s="1"/>
    </row>
    <row r="65" customFormat="false" ht="14.25" hidden="false" customHeight="true" outlineLevel="0" collapsed="false">
      <c r="A65" s="51"/>
      <c r="B65" s="95"/>
      <c r="C65" s="95"/>
      <c r="D65" s="95"/>
      <c r="E65" s="51"/>
      <c r="F65" s="52"/>
      <c r="G65" s="18"/>
      <c r="H65" s="64"/>
      <c r="I65" s="15"/>
      <c r="J65" s="40"/>
    </row>
    <row r="66" customFormat="false" ht="14.25" hidden="false" customHeight="true" outlineLevel="0" collapsed="false">
      <c r="A66" s="55" t="s">
        <v>119</v>
      </c>
      <c r="B66" s="55"/>
      <c r="C66" s="55"/>
      <c r="D66" s="55"/>
      <c r="E66" s="55"/>
      <c r="F66" s="55"/>
      <c r="G66" s="55"/>
      <c r="H66" s="55"/>
      <c r="I66" s="65"/>
      <c r="J66" s="57" t="s">
        <v>9</v>
      </c>
      <c r="K66" s="57"/>
      <c r="L66" s="40" t="s">
        <v>9</v>
      </c>
      <c r="M66" s="7"/>
    </row>
    <row r="67" customFormat="false" ht="14.25" hidden="false" customHeight="true" outlineLevel="0" collapsed="false">
      <c r="A67" s="34" t="s">
        <v>10</v>
      </c>
      <c r="B67" s="35" t="s">
        <v>11</v>
      </c>
      <c r="C67" s="35" t="s">
        <v>101</v>
      </c>
      <c r="D67" s="35" t="s">
        <v>12</v>
      </c>
      <c r="E67" s="35" t="s">
        <v>13</v>
      </c>
      <c r="F67" s="36" t="s">
        <v>14</v>
      </c>
      <c r="G67" s="37" t="s">
        <v>15</v>
      </c>
      <c r="H67" s="38" t="s">
        <v>16</v>
      </c>
      <c r="I67" s="58" t="s">
        <v>17</v>
      </c>
      <c r="J67" s="7" t="s">
        <v>14</v>
      </c>
      <c r="K67" s="7" t="s">
        <v>18</v>
      </c>
      <c r="L67" s="7" t="s">
        <v>14</v>
      </c>
      <c r="M67" s="7" t="s">
        <v>18</v>
      </c>
    </row>
    <row r="68" customFormat="false" ht="14.25" hidden="false" customHeight="true" outlineLevel="0" collapsed="false">
      <c r="A68" s="41" t="n">
        <v>1</v>
      </c>
      <c r="B68" s="62" t="s">
        <v>120</v>
      </c>
      <c r="C68" s="96"/>
      <c r="D68" s="97" t="s">
        <v>121</v>
      </c>
      <c r="E68" s="98" t="s">
        <v>122</v>
      </c>
      <c r="F68" s="99" t="n">
        <v>305</v>
      </c>
      <c r="G68" s="99" t="n">
        <v>124</v>
      </c>
      <c r="H68" s="46" t="n">
        <f aca="false">F68+G68</f>
        <v>429</v>
      </c>
      <c r="I68" s="47" t="n">
        <v>1</v>
      </c>
      <c r="J68" s="17" t="s">
        <v>0</v>
      </c>
      <c r="K68" s="17" t="s">
        <v>0</v>
      </c>
      <c r="L68" s="8" t="s">
        <v>28</v>
      </c>
      <c r="M68" s="8" t="s">
        <v>96</v>
      </c>
    </row>
    <row r="69" customFormat="false" ht="14.25" hidden="false" customHeight="true" outlineLevel="0" collapsed="false">
      <c r="A69" s="41" t="n">
        <v>2</v>
      </c>
      <c r="B69" s="62" t="s">
        <v>46</v>
      </c>
      <c r="C69" s="62"/>
      <c r="D69" s="61" t="s">
        <v>38</v>
      </c>
      <c r="E69" s="94" t="s">
        <v>123</v>
      </c>
      <c r="F69" s="44" t="n">
        <v>301</v>
      </c>
      <c r="G69" s="44" t="n">
        <v>125</v>
      </c>
      <c r="H69" s="46" t="n">
        <f aca="false">SUM(F69:G69)</f>
        <v>426</v>
      </c>
      <c r="I69" s="47" t="n">
        <v>2</v>
      </c>
      <c r="J69" s="1" t="s">
        <v>0</v>
      </c>
      <c r="K69" s="1" t="s">
        <v>0</v>
      </c>
      <c r="L69" s="8" t="s">
        <v>33</v>
      </c>
      <c r="M69" s="8" t="s">
        <v>99</v>
      </c>
    </row>
    <row r="70" customFormat="false" ht="14.25" hidden="false" customHeight="true" outlineLevel="0" collapsed="false">
      <c r="A70" s="17"/>
      <c r="B70" s="50"/>
      <c r="C70" s="100"/>
      <c r="D70" s="50"/>
      <c r="E70" s="100"/>
      <c r="F70" s="101"/>
      <c r="G70" s="101"/>
      <c r="H70" s="54"/>
      <c r="I70" s="101"/>
      <c r="J70" s="40"/>
    </row>
    <row r="71" customFormat="false" ht="27" hidden="false" customHeight="true" outlineLevel="0" collapsed="false">
      <c r="A71" s="102"/>
      <c r="B71" s="103" t="s">
        <v>124</v>
      </c>
      <c r="C71" s="102"/>
      <c r="D71" s="102"/>
      <c r="E71" s="102"/>
      <c r="F71" s="104"/>
      <c r="G71" s="104"/>
      <c r="H71" s="105"/>
      <c r="I71" s="106"/>
      <c r="J71" s="40"/>
    </row>
    <row r="72" customFormat="false" ht="14.25" hidden="false" customHeight="true" outlineLevel="0" collapsed="false">
      <c r="A72" s="17"/>
      <c r="B72" s="50"/>
      <c r="C72" s="100"/>
      <c r="D72" s="50"/>
      <c r="E72" s="100"/>
      <c r="F72" s="101"/>
      <c r="G72" s="101"/>
      <c r="H72" s="54"/>
      <c r="I72" s="101"/>
      <c r="J72" s="40"/>
    </row>
    <row r="73" customFormat="false" ht="14.25" hidden="false" customHeight="true" outlineLevel="0" collapsed="false">
      <c r="A73" s="107" t="s">
        <v>125</v>
      </c>
      <c r="B73" s="107"/>
      <c r="C73" s="107"/>
      <c r="D73" s="107"/>
      <c r="E73" s="107"/>
      <c r="F73" s="107"/>
      <c r="G73" s="107"/>
      <c r="H73" s="107"/>
      <c r="I73" s="65"/>
      <c r="J73" s="57" t="s">
        <v>9</v>
      </c>
      <c r="K73" s="57"/>
      <c r="L73" s="40" t="s">
        <v>9</v>
      </c>
      <c r="M73" s="7"/>
    </row>
    <row r="74" customFormat="false" ht="15.75" hidden="false" customHeight="true" outlineLevel="0" collapsed="false">
      <c r="A74" s="34" t="s">
        <v>10</v>
      </c>
      <c r="B74" s="66" t="s">
        <v>11</v>
      </c>
      <c r="C74" s="66" t="s">
        <v>101</v>
      </c>
      <c r="D74" s="66" t="s">
        <v>12</v>
      </c>
      <c r="E74" s="66" t="s">
        <v>13</v>
      </c>
      <c r="F74" s="36" t="s">
        <v>14</v>
      </c>
      <c r="G74" s="37" t="s">
        <v>15</v>
      </c>
      <c r="H74" s="38" t="s">
        <v>16</v>
      </c>
      <c r="I74" s="58" t="s">
        <v>17</v>
      </c>
      <c r="J74" s="40"/>
      <c r="L74" s="7" t="s">
        <v>14</v>
      </c>
      <c r="M74" s="7" t="s">
        <v>18</v>
      </c>
    </row>
    <row r="75" customFormat="false" ht="16.5" hidden="false" customHeight="true" outlineLevel="0" collapsed="false">
      <c r="A75" s="88" t="n">
        <v>1</v>
      </c>
      <c r="B75" s="73" t="s">
        <v>46</v>
      </c>
      <c r="C75" s="73"/>
      <c r="D75" s="72" t="s">
        <v>38</v>
      </c>
      <c r="E75" s="73" t="s">
        <v>123</v>
      </c>
      <c r="F75" s="44" t="n">
        <v>229</v>
      </c>
      <c r="G75" s="44" t="n">
        <v>42</v>
      </c>
      <c r="H75" s="59" t="n">
        <f aca="false">F75+G75</f>
        <v>271</v>
      </c>
      <c r="I75" s="47" t="n">
        <v>1</v>
      </c>
      <c r="J75" s="1" t="s">
        <v>0</v>
      </c>
      <c r="K75" s="1" t="s">
        <v>0</v>
      </c>
    </row>
    <row r="76" customFormat="false" ht="14.25" hidden="false" customHeight="true" outlineLevel="0" collapsed="false">
      <c r="A76" s="67" t="n">
        <v>2</v>
      </c>
      <c r="B76" s="72" t="s">
        <v>65</v>
      </c>
      <c r="C76" s="73"/>
      <c r="D76" s="72" t="s">
        <v>38</v>
      </c>
      <c r="E76" s="72" t="s">
        <v>66</v>
      </c>
      <c r="F76" s="44" t="n">
        <v>227</v>
      </c>
      <c r="G76" s="44" t="n">
        <v>41</v>
      </c>
      <c r="H76" s="59" t="n">
        <f aca="false">F76+G76</f>
        <v>268</v>
      </c>
      <c r="I76" s="47" t="n">
        <v>2</v>
      </c>
      <c r="J76" s="7"/>
      <c r="L76" s="8" t="s">
        <v>126</v>
      </c>
      <c r="M76" s="8" t="s">
        <v>104</v>
      </c>
    </row>
    <row r="77" customFormat="false" ht="14.25" hidden="false" customHeight="true" outlineLevel="0" collapsed="false">
      <c r="A77" s="67" t="n">
        <v>3</v>
      </c>
      <c r="B77" s="72" t="s">
        <v>94</v>
      </c>
      <c r="C77" s="73"/>
      <c r="D77" s="68" t="s">
        <v>23</v>
      </c>
      <c r="E77" s="72" t="s">
        <v>95</v>
      </c>
      <c r="F77" s="44" t="n">
        <v>226</v>
      </c>
      <c r="G77" s="44" t="n">
        <v>42</v>
      </c>
      <c r="H77" s="59" t="n">
        <f aca="false">F77+G77</f>
        <v>268</v>
      </c>
      <c r="I77" s="47" t="n">
        <v>3</v>
      </c>
      <c r="J77" s="7" t="s">
        <v>0</v>
      </c>
      <c r="K77" s="7" t="s">
        <v>0</v>
      </c>
      <c r="L77" s="8" t="s">
        <v>127</v>
      </c>
      <c r="M77" s="8" t="s">
        <v>85</v>
      </c>
    </row>
    <row r="78" customFormat="false" ht="14.25" hidden="false" customHeight="true" outlineLevel="0" collapsed="false">
      <c r="A78" s="67" t="n">
        <v>4</v>
      </c>
      <c r="B78" s="72" t="s">
        <v>86</v>
      </c>
      <c r="C78" s="72" t="s">
        <v>87</v>
      </c>
      <c r="D78" s="72" t="s">
        <v>38</v>
      </c>
      <c r="E78" s="72" t="s">
        <v>44</v>
      </c>
      <c r="F78" s="44" t="n">
        <v>212</v>
      </c>
      <c r="G78" s="44" t="n">
        <v>24</v>
      </c>
      <c r="H78" s="59" t="n">
        <f aca="false">F78+G78</f>
        <v>236</v>
      </c>
      <c r="I78" s="39" t="n">
        <v>4</v>
      </c>
      <c r="J78" s="7" t="s">
        <v>0</v>
      </c>
      <c r="K78" s="7" t="s">
        <v>0</v>
      </c>
    </row>
    <row r="79" customFormat="false" ht="14.25" hidden="false" customHeight="true" outlineLevel="0" collapsed="false">
      <c r="A79" s="17"/>
      <c r="B79" s="108"/>
      <c r="C79" s="50"/>
      <c r="D79" s="51"/>
      <c r="E79" s="51"/>
      <c r="F79" s="52"/>
      <c r="G79" s="52"/>
      <c r="H79" s="53"/>
      <c r="I79" s="101"/>
      <c r="J79" s="17"/>
      <c r="K79" s="17"/>
    </row>
    <row r="80" s="71" customFormat="true" ht="14.25" hidden="false" customHeight="true" outlineLevel="0" collapsed="false">
      <c r="A80" s="109" t="s">
        <v>128</v>
      </c>
      <c r="B80" s="110"/>
      <c r="C80" s="110"/>
      <c r="D80" s="110"/>
      <c r="E80" s="110"/>
      <c r="F80" s="111"/>
      <c r="G80" s="111"/>
      <c r="H80" s="112"/>
      <c r="I80" s="113"/>
      <c r="J80" s="57" t="s">
        <v>9</v>
      </c>
      <c r="K80" s="57"/>
      <c r="L80" s="40" t="s">
        <v>9</v>
      </c>
      <c r="M80" s="7"/>
    </row>
    <row r="81" customFormat="false" ht="14.25" hidden="false" customHeight="true" outlineLevel="0" collapsed="false">
      <c r="A81" s="114" t="s">
        <v>10</v>
      </c>
      <c r="B81" s="66" t="s">
        <v>11</v>
      </c>
      <c r="C81" s="66" t="s">
        <v>101</v>
      </c>
      <c r="D81" s="66" t="s">
        <v>12</v>
      </c>
      <c r="E81" s="66" t="s">
        <v>13</v>
      </c>
      <c r="F81" s="36" t="s">
        <v>14</v>
      </c>
      <c r="G81" s="37" t="s">
        <v>15</v>
      </c>
      <c r="H81" s="37" t="s">
        <v>16</v>
      </c>
      <c r="I81" s="58" t="s">
        <v>17</v>
      </c>
      <c r="J81" s="40"/>
      <c r="L81" s="7" t="s">
        <v>14</v>
      </c>
      <c r="M81" s="7" t="s">
        <v>18</v>
      </c>
    </row>
    <row r="82" customFormat="false" ht="14.25" hidden="false" customHeight="true" outlineLevel="0" collapsed="false">
      <c r="A82" s="115" t="n">
        <v>1</v>
      </c>
      <c r="B82" s="73" t="s">
        <v>120</v>
      </c>
      <c r="C82" s="68"/>
      <c r="D82" s="72" t="s">
        <v>121</v>
      </c>
      <c r="E82" s="72" t="s">
        <v>122</v>
      </c>
      <c r="F82" s="44" t="n">
        <v>293</v>
      </c>
      <c r="G82" s="44" t="n">
        <v>126</v>
      </c>
      <c r="H82" s="69" t="n">
        <f aca="false">F82+G82</f>
        <v>419</v>
      </c>
      <c r="I82" s="70" t="n">
        <v>1</v>
      </c>
      <c r="J82" s="1" t="s">
        <v>0</v>
      </c>
      <c r="K82" s="1" t="s">
        <v>0</v>
      </c>
    </row>
    <row r="83" customFormat="false" ht="14.25" hidden="false" customHeight="true" outlineLevel="0" collapsed="false">
      <c r="A83" s="115" t="n">
        <v>2</v>
      </c>
      <c r="B83" s="72" t="s">
        <v>60</v>
      </c>
      <c r="C83" s="68"/>
      <c r="D83" s="68" t="s">
        <v>31</v>
      </c>
      <c r="E83" s="72" t="s">
        <v>61</v>
      </c>
      <c r="F83" s="44" t="n">
        <v>260</v>
      </c>
      <c r="G83" s="44" t="n">
        <v>76</v>
      </c>
      <c r="H83" s="69" t="n">
        <f aca="false">F83+G83</f>
        <v>336</v>
      </c>
      <c r="I83" s="70" t="n">
        <v>2</v>
      </c>
      <c r="J83" s="1" t="s">
        <v>0</v>
      </c>
      <c r="K83" s="1" t="s">
        <v>0</v>
      </c>
      <c r="L83" s="8" t="s">
        <v>126</v>
      </c>
      <c r="M83" s="8" t="s">
        <v>96</v>
      </c>
    </row>
    <row r="84" customFormat="false" ht="14.25" hidden="false" customHeight="true" outlineLevel="0" collapsed="false">
      <c r="A84" s="115" t="n">
        <v>3</v>
      </c>
      <c r="B84" s="72" t="s">
        <v>129</v>
      </c>
      <c r="C84" s="73"/>
      <c r="D84" s="72" t="s">
        <v>38</v>
      </c>
      <c r="E84" s="72" t="s">
        <v>130</v>
      </c>
      <c r="F84" s="44" t="n">
        <v>238</v>
      </c>
      <c r="G84" s="44" t="n">
        <v>90</v>
      </c>
      <c r="H84" s="69" t="n">
        <f aca="false">F84+G84</f>
        <v>328</v>
      </c>
      <c r="I84" s="90" t="n">
        <v>3</v>
      </c>
      <c r="J84" s="1"/>
      <c r="K84" s="1"/>
      <c r="L84" s="8" t="s">
        <v>127</v>
      </c>
      <c r="M84" s="8" t="s">
        <v>99</v>
      </c>
    </row>
    <row r="85" customFormat="false" ht="14.25" hidden="false" customHeight="true" outlineLevel="0" collapsed="false">
      <c r="A85" s="17"/>
      <c r="B85" s="17"/>
      <c r="C85" s="17"/>
      <c r="D85" s="17"/>
      <c r="E85" s="17"/>
      <c r="F85" s="101"/>
      <c r="G85" s="101"/>
      <c r="H85" s="116"/>
      <c r="I85" s="101"/>
      <c r="J85" s="1"/>
      <c r="K85" s="1" t="s">
        <v>0</v>
      </c>
    </row>
    <row r="86" customFormat="false" ht="27" hidden="false" customHeight="true" outlineLevel="0" collapsed="false">
      <c r="A86" s="117"/>
      <c r="B86" s="118" t="s">
        <v>131</v>
      </c>
      <c r="C86" s="117"/>
      <c r="D86" s="117"/>
      <c r="E86" s="117"/>
      <c r="F86" s="119"/>
      <c r="G86" s="119"/>
      <c r="H86" s="120"/>
      <c r="I86" s="106"/>
      <c r="J86" s="7"/>
    </row>
    <row r="87" customFormat="false" ht="14.1" hidden="false" customHeight="true" outlineLevel="0" collapsed="false">
      <c r="A87" s="17"/>
      <c r="B87" s="50"/>
      <c r="C87" s="51"/>
      <c r="D87" s="121"/>
      <c r="E87" s="51"/>
      <c r="F87" s="52"/>
      <c r="G87" s="52"/>
      <c r="H87" s="53"/>
      <c r="I87" s="101"/>
      <c r="J87" s="7"/>
    </row>
    <row r="88" customFormat="false" ht="0.75" hidden="false" customHeight="true" outlineLevel="0" collapsed="false">
      <c r="A88" s="17"/>
      <c r="B88" s="122"/>
      <c r="C88" s="122"/>
      <c r="D88" s="122"/>
      <c r="E88" s="122"/>
      <c r="F88" s="64"/>
      <c r="G88" s="64"/>
      <c r="H88" s="64"/>
      <c r="I88" s="15"/>
      <c r="J88" s="7"/>
    </row>
    <row r="89" customFormat="false" ht="26.25" hidden="false" customHeight="true" outlineLevel="0" collapsed="false">
      <c r="A89" s="123" t="s">
        <v>132</v>
      </c>
      <c r="B89" s="123"/>
      <c r="C89" s="123"/>
      <c r="D89" s="123"/>
      <c r="E89" s="123"/>
      <c r="F89" s="123"/>
      <c r="G89" s="123"/>
      <c r="H89" s="123"/>
      <c r="I89" s="124"/>
      <c r="J89" s="40"/>
    </row>
    <row r="90" customFormat="false" ht="12.75" hidden="false" customHeight="true" outlineLevel="0" collapsed="false">
      <c r="A90" s="41" t="s">
        <v>10</v>
      </c>
      <c r="B90" s="125" t="s">
        <v>11</v>
      </c>
      <c r="C90" s="35" t="s">
        <v>101</v>
      </c>
      <c r="D90" s="35" t="s">
        <v>12</v>
      </c>
      <c r="E90" s="125" t="s">
        <v>13</v>
      </c>
      <c r="F90" s="126" t="s">
        <v>133</v>
      </c>
      <c r="G90" s="38" t="s">
        <v>17</v>
      </c>
      <c r="H90" s="38" t="s">
        <v>134</v>
      </c>
      <c r="I90" s="58" t="s">
        <v>135</v>
      </c>
      <c r="J90" s="57" t="s">
        <v>9</v>
      </c>
      <c r="L90" s="40" t="s">
        <v>9</v>
      </c>
    </row>
    <row r="91" customFormat="false" ht="14.25" hidden="false" customHeight="true" outlineLevel="0" collapsed="false">
      <c r="A91" s="41" t="n">
        <v>1</v>
      </c>
      <c r="B91" s="127" t="s">
        <v>136</v>
      </c>
      <c r="C91" s="127" t="s">
        <v>137</v>
      </c>
      <c r="D91" s="127" t="s">
        <v>23</v>
      </c>
      <c r="E91" s="127" t="s">
        <v>138</v>
      </c>
      <c r="F91" s="128" t="n">
        <v>132.67</v>
      </c>
      <c r="G91" s="47" t="n">
        <v>1</v>
      </c>
      <c r="H91" s="38"/>
      <c r="I91" s="39"/>
      <c r="J91" s="129" t="s">
        <v>0</v>
      </c>
      <c r="K91" s="129"/>
    </row>
    <row r="92" customFormat="false" ht="14.25" hidden="false" customHeight="true" outlineLevel="0" collapsed="false">
      <c r="A92" s="41" t="n">
        <v>2</v>
      </c>
      <c r="B92" s="127" t="s">
        <v>139</v>
      </c>
      <c r="C92" s="127"/>
      <c r="D92" s="127" t="s">
        <v>23</v>
      </c>
      <c r="E92" s="127" t="s">
        <v>140</v>
      </c>
      <c r="F92" s="128" t="n">
        <v>129.04</v>
      </c>
      <c r="G92" s="47" t="n">
        <v>2</v>
      </c>
      <c r="H92" s="38"/>
      <c r="I92" s="39"/>
      <c r="J92" s="130" t="s">
        <v>0</v>
      </c>
      <c r="K92" s="131"/>
      <c r="L92" s="8" t="s">
        <v>141</v>
      </c>
    </row>
    <row r="93" customFormat="false" ht="14.25" hidden="false" customHeight="true" outlineLevel="0" collapsed="false">
      <c r="A93" s="41" t="n">
        <v>3</v>
      </c>
      <c r="B93" s="127" t="s">
        <v>142</v>
      </c>
      <c r="C93" s="127"/>
      <c r="D93" s="127" t="s">
        <v>23</v>
      </c>
      <c r="E93" s="127" t="s">
        <v>71</v>
      </c>
      <c r="F93" s="128" t="n">
        <v>125.66</v>
      </c>
      <c r="G93" s="47" t="n">
        <v>3</v>
      </c>
      <c r="H93" s="38"/>
      <c r="I93" s="39"/>
      <c r="J93" s="132" t="s">
        <v>0</v>
      </c>
      <c r="K93" s="131"/>
      <c r="L93" s="8" t="s">
        <v>143</v>
      </c>
    </row>
    <row r="94" customFormat="false" ht="14.25" hidden="false" customHeight="true" outlineLevel="0" collapsed="false">
      <c r="A94" s="41" t="n">
        <v>4</v>
      </c>
      <c r="B94" s="127" t="s">
        <v>144</v>
      </c>
      <c r="C94" s="127"/>
      <c r="D94" s="127" t="s">
        <v>23</v>
      </c>
      <c r="E94" s="127" t="s">
        <v>145</v>
      </c>
      <c r="F94" s="128" t="n">
        <v>123.97</v>
      </c>
      <c r="G94" s="39" t="n">
        <v>4</v>
      </c>
      <c r="H94" s="38"/>
      <c r="I94" s="39"/>
      <c r="J94" s="133"/>
      <c r="L94" s="8" t="s">
        <v>146</v>
      </c>
    </row>
    <row r="95" customFormat="false" ht="14.25" hidden="false" customHeight="true" outlineLevel="0" collapsed="false">
      <c r="A95" s="41" t="n">
        <v>5</v>
      </c>
      <c r="B95" s="127" t="s">
        <v>147</v>
      </c>
      <c r="C95" s="127"/>
      <c r="D95" s="127" t="s">
        <v>23</v>
      </c>
      <c r="E95" s="127" t="s">
        <v>148</v>
      </c>
      <c r="F95" s="128" t="n">
        <v>121.46</v>
      </c>
      <c r="G95" s="39" t="n">
        <v>5</v>
      </c>
      <c r="H95" s="38"/>
      <c r="I95" s="39"/>
      <c r="J95" s="133"/>
    </row>
    <row r="96" s="136" customFormat="true" ht="14.25" hidden="false" customHeight="true" outlineLevel="0" collapsed="false">
      <c r="A96" s="7"/>
      <c r="B96" s="7"/>
      <c r="C96" s="7"/>
      <c r="D96" s="51"/>
      <c r="E96" s="51"/>
      <c r="F96" s="52"/>
      <c r="G96" s="18"/>
      <c r="H96" s="134"/>
      <c r="I96" s="54"/>
      <c r="J96" s="130"/>
      <c r="K96" s="135"/>
    </row>
    <row r="97" s="136" customFormat="true" ht="14.25" hidden="false" customHeight="true" outlineLevel="0" collapsed="false">
      <c r="A97" s="123" t="s">
        <v>149</v>
      </c>
      <c r="B97" s="123"/>
      <c r="C97" s="123"/>
      <c r="D97" s="123"/>
      <c r="E97" s="123"/>
      <c r="F97" s="123"/>
      <c r="G97" s="123"/>
      <c r="H97" s="123"/>
      <c r="I97" s="124"/>
      <c r="J97" s="130"/>
      <c r="K97" s="137"/>
    </row>
    <row r="98" customFormat="false" ht="14.25" hidden="false" customHeight="true" outlineLevel="0" collapsed="false">
      <c r="A98" s="41" t="s">
        <v>10</v>
      </c>
      <c r="B98" s="125" t="s">
        <v>11</v>
      </c>
      <c r="C98" s="35" t="s">
        <v>101</v>
      </c>
      <c r="D98" s="35" t="s">
        <v>12</v>
      </c>
      <c r="E98" s="125" t="s">
        <v>13</v>
      </c>
      <c r="F98" s="126" t="s">
        <v>133</v>
      </c>
      <c r="G98" s="38" t="s">
        <v>17</v>
      </c>
      <c r="H98" s="38" t="s">
        <v>134</v>
      </c>
      <c r="I98" s="58" t="s">
        <v>135</v>
      </c>
      <c r="J98" s="130"/>
    </row>
    <row r="99" customFormat="false" ht="14.25" hidden="false" customHeight="true" outlineLevel="0" collapsed="false">
      <c r="A99" s="41" t="n">
        <v>1</v>
      </c>
      <c r="B99" s="127" t="s">
        <v>150</v>
      </c>
      <c r="C99" s="127"/>
      <c r="D99" s="127" t="s">
        <v>38</v>
      </c>
      <c r="E99" s="127" t="s">
        <v>151</v>
      </c>
      <c r="F99" s="39" t="n">
        <v>137.29</v>
      </c>
      <c r="G99" s="47" t="n">
        <v>1</v>
      </c>
      <c r="H99" s="41"/>
      <c r="I99" s="62"/>
      <c r="J99" s="40"/>
    </row>
    <row r="100" customFormat="false" ht="14.25" hidden="false" customHeight="true" outlineLevel="0" collapsed="false">
      <c r="A100" s="41" t="n">
        <v>2</v>
      </c>
      <c r="B100" s="127" t="s">
        <v>152</v>
      </c>
      <c r="C100" s="127"/>
      <c r="D100" s="127" t="s">
        <v>31</v>
      </c>
      <c r="E100" s="127" t="s">
        <v>153</v>
      </c>
      <c r="F100" s="39" t="n">
        <v>136.75</v>
      </c>
      <c r="G100" s="47" t="n">
        <v>2</v>
      </c>
      <c r="H100" s="41"/>
      <c r="I100" s="62"/>
      <c r="J100" s="40"/>
    </row>
    <row r="101" customFormat="false" ht="14.25" hidden="false" customHeight="true" outlineLevel="0" collapsed="false">
      <c r="A101" s="41" t="n">
        <v>3</v>
      </c>
      <c r="B101" s="127" t="s">
        <v>154</v>
      </c>
      <c r="C101" s="127" t="s">
        <v>155</v>
      </c>
      <c r="D101" s="127" t="s">
        <v>31</v>
      </c>
      <c r="E101" s="127" t="s">
        <v>156</v>
      </c>
      <c r="F101" s="39" t="n">
        <v>135.37</v>
      </c>
      <c r="G101" s="47" t="n">
        <v>3</v>
      </c>
      <c r="H101" s="41"/>
      <c r="I101" s="62"/>
      <c r="J101" s="40"/>
    </row>
    <row r="102" customFormat="false" ht="14.25" hidden="false" customHeight="true" outlineLevel="0" collapsed="false">
      <c r="A102" s="17"/>
      <c r="B102" s="51"/>
      <c r="C102" s="51"/>
      <c r="D102" s="51"/>
      <c r="E102" s="51"/>
      <c r="F102" s="52"/>
      <c r="G102" s="18"/>
      <c r="H102" s="64"/>
      <c r="I102" s="15"/>
      <c r="J102" s="40"/>
    </row>
    <row r="103" customFormat="false" ht="14.25" hidden="false" customHeight="true" outlineLevel="0" collapsed="false">
      <c r="A103" s="123" t="s">
        <v>157</v>
      </c>
      <c r="B103" s="123"/>
      <c r="C103" s="123"/>
      <c r="D103" s="123"/>
      <c r="E103" s="123"/>
      <c r="F103" s="123"/>
      <c r="G103" s="123"/>
      <c r="H103" s="123"/>
      <c r="I103" s="124"/>
      <c r="J103" s="40"/>
    </row>
    <row r="104" customFormat="false" ht="14.25" hidden="false" customHeight="true" outlineLevel="0" collapsed="false">
      <c r="A104" s="41" t="s">
        <v>10</v>
      </c>
      <c r="B104" s="125" t="s">
        <v>11</v>
      </c>
      <c r="C104" s="35" t="s">
        <v>101</v>
      </c>
      <c r="D104" s="35" t="s">
        <v>12</v>
      </c>
      <c r="E104" s="125" t="s">
        <v>13</v>
      </c>
      <c r="F104" s="126" t="s">
        <v>158</v>
      </c>
      <c r="G104" s="38" t="s">
        <v>17</v>
      </c>
      <c r="H104" s="38" t="s">
        <v>134</v>
      </c>
      <c r="I104" s="58" t="s">
        <v>135</v>
      </c>
      <c r="J104" s="40"/>
    </row>
    <row r="105" customFormat="false" ht="14.25" hidden="false" customHeight="true" outlineLevel="0" collapsed="false">
      <c r="A105" s="41" t="n">
        <v>1</v>
      </c>
      <c r="B105" s="127" t="s">
        <v>159</v>
      </c>
      <c r="C105" s="138"/>
      <c r="D105" s="62" t="s">
        <v>115</v>
      </c>
      <c r="E105" s="41" t="s">
        <v>160</v>
      </c>
      <c r="F105" s="39" t="n">
        <v>150.66</v>
      </c>
      <c r="G105" s="47" t="n">
        <v>1</v>
      </c>
      <c r="H105" s="41"/>
      <c r="I105" s="94"/>
      <c r="J105" s="40"/>
    </row>
    <row r="106" customFormat="false" ht="14.25" hidden="false" customHeight="true" outlineLevel="0" collapsed="false">
      <c r="A106" s="41" t="n">
        <v>2</v>
      </c>
      <c r="B106" s="139" t="s">
        <v>161</v>
      </c>
      <c r="C106" s="140"/>
      <c r="D106" s="141" t="s">
        <v>31</v>
      </c>
      <c r="E106" s="139" t="s">
        <v>162</v>
      </c>
      <c r="F106" s="39" t="n">
        <v>150.48</v>
      </c>
      <c r="G106" s="47" t="n">
        <v>2</v>
      </c>
      <c r="H106" s="41"/>
      <c r="I106" s="62"/>
      <c r="J106" s="40"/>
    </row>
    <row r="107" customFormat="false" ht="14.25" hidden="false" customHeight="true" outlineLevel="0" collapsed="false">
      <c r="A107" s="142" t="n">
        <v>3</v>
      </c>
      <c r="B107" s="143" t="s">
        <v>163</v>
      </c>
      <c r="C107" s="41"/>
      <c r="D107" s="41" t="s">
        <v>20</v>
      </c>
      <c r="E107" s="144" t="s">
        <v>164</v>
      </c>
      <c r="F107" s="39" t="n">
        <v>150.22</v>
      </c>
      <c r="G107" s="47" t="n">
        <v>3</v>
      </c>
      <c r="H107" s="41"/>
      <c r="I107" s="62"/>
      <c r="J107" s="40"/>
    </row>
    <row r="108" customFormat="false" ht="14.25" hidden="false" customHeight="true" outlineLevel="0" collapsed="false">
      <c r="A108" s="41" t="n">
        <v>4</v>
      </c>
      <c r="B108" s="145" t="s">
        <v>165</v>
      </c>
      <c r="C108" s="141"/>
      <c r="D108" s="141" t="s">
        <v>23</v>
      </c>
      <c r="E108" s="146" t="s">
        <v>166</v>
      </c>
      <c r="F108" s="39" t="n">
        <v>144.75</v>
      </c>
      <c r="G108" s="49" t="n">
        <v>4</v>
      </c>
      <c r="H108" s="41"/>
      <c r="I108" s="62"/>
      <c r="J108" s="40"/>
    </row>
    <row r="109" customFormat="false" ht="14.25" hidden="false" customHeight="true" outlineLevel="0" collapsed="false">
      <c r="A109" s="41" t="n">
        <v>5</v>
      </c>
      <c r="B109" s="139" t="s">
        <v>167</v>
      </c>
      <c r="C109" s="139"/>
      <c r="D109" s="139" t="s">
        <v>23</v>
      </c>
      <c r="E109" s="139" t="s">
        <v>168</v>
      </c>
      <c r="F109" s="39" t="n">
        <v>144.46</v>
      </c>
      <c r="G109" s="49" t="n">
        <v>5</v>
      </c>
      <c r="H109" s="41"/>
      <c r="I109" s="62"/>
      <c r="J109" s="40"/>
    </row>
    <row r="110" customFormat="false" ht="14.25" hidden="false" customHeight="true" outlineLevel="0" collapsed="false">
      <c r="A110" s="142" t="n">
        <v>6</v>
      </c>
      <c r="B110" s="139" t="s">
        <v>169</v>
      </c>
      <c r="C110" s="139"/>
      <c r="D110" s="139" t="s">
        <v>23</v>
      </c>
      <c r="E110" s="139" t="s">
        <v>170</v>
      </c>
      <c r="F110" s="39" t="n">
        <v>144.32</v>
      </c>
      <c r="G110" s="49" t="n">
        <v>6</v>
      </c>
      <c r="H110" s="41"/>
      <c r="I110" s="62"/>
      <c r="J110" s="40"/>
    </row>
    <row r="111" customFormat="false" ht="14.25" hidden="false" customHeight="true" outlineLevel="0" collapsed="false">
      <c r="A111" s="41" t="n">
        <v>7</v>
      </c>
      <c r="B111" s="139" t="s">
        <v>171</v>
      </c>
      <c r="C111" s="139"/>
      <c r="D111" s="139" t="s">
        <v>23</v>
      </c>
      <c r="E111" s="139" t="s">
        <v>172</v>
      </c>
      <c r="F111" s="39" t="n">
        <v>142.04</v>
      </c>
      <c r="G111" s="49" t="n">
        <v>7</v>
      </c>
      <c r="H111" s="41"/>
      <c r="I111" s="62"/>
      <c r="J111" s="40"/>
    </row>
    <row r="112" customFormat="false" ht="14.25" hidden="false" customHeight="true" outlineLevel="0" collapsed="false">
      <c r="A112" s="41" t="n">
        <v>8</v>
      </c>
      <c r="B112" s="139" t="s">
        <v>173</v>
      </c>
      <c r="C112" s="139"/>
      <c r="D112" s="139" t="s">
        <v>174</v>
      </c>
      <c r="E112" s="139" t="s">
        <v>175</v>
      </c>
      <c r="F112" s="147" t="n">
        <v>140</v>
      </c>
      <c r="G112" s="49" t="n">
        <v>8</v>
      </c>
      <c r="H112" s="41"/>
      <c r="I112" s="62"/>
      <c r="J112" s="40"/>
    </row>
    <row r="113" customFormat="false" ht="14.25" hidden="false" customHeight="true" outlineLevel="0" collapsed="false">
      <c r="A113" s="142" t="n">
        <v>9</v>
      </c>
      <c r="B113" s="139" t="s">
        <v>30</v>
      </c>
      <c r="C113" s="139"/>
      <c r="D113" s="139" t="s">
        <v>31</v>
      </c>
      <c r="E113" s="139" t="s">
        <v>32</v>
      </c>
      <c r="F113" s="148" t="n">
        <v>137.71</v>
      </c>
      <c r="G113" s="149" t="n">
        <v>9</v>
      </c>
      <c r="H113" s="41"/>
      <c r="I113" s="62"/>
      <c r="J113" s="40"/>
    </row>
    <row r="114" customFormat="false" ht="14.25" hidden="false" customHeight="true" outlineLevel="0" collapsed="false">
      <c r="A114" s="41" t="n">
        <v>10</v>
      </c>
      <c r="B114" s="139" t="s">
        <v>176</v>
      </c>
      <c r="C114" s="139"/>
      <c r="D114" s="139" t="s">
        <v>31</v>
      </c>
      <c r="E114" s="139" t="s">
        <v>177</v>
      </c>
      <c r="F114" s="148" t="n">
        <v>136.35</v>
      </c>
      <c r="G114" s="149" t="n">
        <v>10</v>
      </c>
      <c r="H114" s="41"/>
      <c r="I114" s="62"/>
      <c r="J114" s="40"/>
    </row>
    <row r="115" customFormat="false" ht="14.25" hidden="false" customHeight="true" outlineLevel="0" collapsed="false">
      <c r="A115" s="41" t="n">
        <v>11</v>
      </c>
      <c r="B115" s="139" t="s">
        <v>178</v>
      </c>
      <c r="C115" s="139"/>
      <c r="D115" s="139" t="s">
        <v>23</v>
      </c>
      <c r="E115" s="139" t="s">
        <v>179</v>
      </c>
      <c r="F115" s="39" t="n">
        <v>129.44</v>
      </c>
      <c r="G115" s="49" t="n">
        <v>11</v>
      </c>
      <c r="H115" s="41"/>
      <c r="I115" s="62"/>
      <c r="J115" s="40"/>
    </row>
    <row r="116" customFormat="false" ht="14.25" hidden="false" customHeight="true" outlineLevel="0" collapsed="false">
      <c r="A116" s="17"/>
      <c r="B116" s="17"/>
      <c r="C116" s="108"/>
      <c r="D116" s="108"/>
      <c r="E116" s="17"/>
      <c r="F116" s="52"/>
      <c r="G116" s="101"/>
      <c r="H116" s="1"/>
      <c r="I116" s="100"/>
      <c r="J116" s="40"/>
    </row>
    <row r="117" customFormat="false" ht="14.25" hidden="false" customHeight="true" outlineLevel="0" collapsed="false">
      <c r="A117" s="123" t="s">
        <v>180</v>
      </c>
      <c r="B117" s="123"/>
      <c r="C117" s="123"/>
      <c r="D117" s="123"/>
      <c r="E117" s="123"/>
      <c r="F117" s="123"/>
      <c r="G117" s="123"/>
      <c r="H117" s="123"/>
      <c r="I117" s="124"/>
      <c r="J117" s="40"/>
    </row>
    <row r="118" customFormat="false" ht="14.25" hidden="false" customHeight="true" outlineLevel="0" collapsed="false">
      <c r="A118" s="41" t="s">
        <v>10</v>
      </c>
      <c r="B118" s="125" t="s">
        <v>11</v>
      </c>
      <c r="C118" s="35" t="s">
        <v>101</v>
      </c>
      <c r="D118" s="35" t="s">
        <v>12</v>
      </c>
      <c r="E118" s="125" t="s">
        <v>13</v>
      </c>
      <c r="F118" s="126" t="s">
        <v>133</v>
      </c>
      <c r="G118" s="38" t="s">
        <v>17</v>
      </c>
      <c r="H118" s="38" t="s">
        <v>134</v>
      </c>
      <c r="I118" s="58" t="s">
        <v>135</v>
      </c>
      <c r="J118" s="40"/>
    </row>
    <row r="119" customFormat="false" ht="14.25" hidden="false" customHeight="true" outlineLevel="0" collapsed="false">
      <c r="A119" s="67" t="n">
        <v>1</v>
      </c>
      <c r="B119" s="139" t="s">
        <v>181</v>
      </c>
      <c r="C119" s="139" t="s">
        <v>182</v>
      </c>
      <c r="D119" s="139" t="s">
        <v>183</v>
      </c>
      <c r="E119" s="139" t="s">
        <v>184</v>
      </c>
      <c r="F119" s="39" t="n">
        <v>149.58</v>
      </c>
      <c r="G119" s="47" t="n">
        <v>1</v>
      </c>
      <c r="H119" s="150"/>
      <c r="I119" s="151"/>
      <c r="J119" s="40"/>
    </row>
    <row r="120" customFormat="false" ht="14.25" hidden="false" customHeight="true" outlineLevel="0" collapsed="false">
      <c r="A120" s="67" t="n">
        <v>2</v>
      </c>
      <c r="B120" s="139" t="s">
        <v>185</v>
      </c>
      <c r="C120" s="139"/>
      <c r="D120" s="139" t="s">
        <v>23</v>
      </c>
      <c r="E120" s="139" t="s">
        <v>186</v>
      </c>
      <c r="F120" s="39" t="n">
        <v>148.82</v>
      </c>
      <c r="G120" s="47" t="n">
        <v>2</v>
      </c>
      <c r="H120" s="150"/>
      <c r="I120" s="152"/>
      <c r="J120" s="40"/>
    </row>
    <row r="121" customFormat="false" ht="14.25" hidden="false" customHeight="true" outlineLevel="0" collapsed="false">
      <c r="A121" s="67" t="n">
        <v>3</v>
      </c>
      <c r="B121" s="139" t="s">
        <v>97</v>
      </c>
      <c r="C121" s="139"/>
      <c r="D121" s="139" t="s">
        <v>23</v>
      </c>
      <c r="E121" s="139" t="s">
        <v>98</v>
      </c>
      <c r="F121" s="39" t="n">
        <v>140.76</v>
      </c>
      <c r="G121" s="47" t="n">
        <v>3</v>
      </c>
      <c r="H121" s="150"/>
      <c r="I121" s="152"/>
      <c r="J121" s="40"/>
    </row>
    <row r="122" customFormat="false" ht="14.25" hidden="false" customHeight="true" outlineLevel="0" collapsed="false">
      <c r="A122" s="67" t="n">
        <v>4</v>
      </c>
      <c r="B122" s="139" t="s">
        <v>94</v>
      </c>
      <c r="C122" s="139"/>
      <c r="D122" s="139" t="s">
        <v>23</v>
      </c>
      <c r="E122" s="139" t="s">
        <v>95</v>
      </c>
      <c r="F122" s="39" t="n">
        <v>136.21</v>
      </c>
      <c r="G122" s="39" t="n">
        <v>4</v>
      </c>
      <c r="H122" s="150"/>
      <c r="I122" s="152"/>
      <c r="J122" s="40"/>
    </row>
    <row r="123" customFormat="false" ht="14.25" hidden="false" customHeight="true" outlineLevel="0" collapsed="false">
      <c r="A123" s="67" t="n">
        <v>5</v>
      </c>
      <c r="B123" s="139" t="s">
        <v>187</v>
      </c>
      <c r="C123" s="139"/>
      <c r="D123" s="139" t="s">
        <v>38</v>
      </c>
      <c r="E123" s="139" t="s">
        <v>188</v>
      </c>
      <c r="F123" s="39" t="n">
        <v>136.07</v>
      </c>
      <c r="G123" s="39" t="n">
        <v>5</v>
      </c>
      <c r="H123" s="150"/>
      <c r="I123" s="152"/>
      <c r="J123" s="40"/>
    </row>
    <row r="124" customFormat="false" ht="14.25" hidden="false" customHeight="true" outlineLevel="0" collapsed="false">
      <c r="A124" s="67" t="n">
        <v>6</v>
      </c>
      <c r="B124" s="139" t="s">
        <v>189</v>
      </c>
      <c r="C124" s="139"/>
      <c r="D124" s="139" t="s">
        <v>38</v>
      </c>
      <c r="E124" s="139" t="s">
        <v>190</v>
      </c>
      <c r="F124" s="147" t="n">
        <v>129</v>
      </c>
      <c r="G124" s="39" t="n">
        <v>6</v>
      </c>
      <c r="H124" s="153"/>
      <c r="I124" s="152"/>
      <c r="J124" s="40"/>
    </row>
    <row r="125" customFormat="false" ht="14.25" hidden="false" customHeight="true" outlineLevel="0" collapsed="false">
      <c r="A125" s="51"/>
      <c r="B125" s="51"/>
      <c r="C125" s="51"/>
      <c r="D125" s="51"/>
      <c r="F125" s="18"/>
      <c r="G125" s="18"/>
      <c r="H125" s="134"/>
      <c r="I125" s="54"/>
      <c r="J125" s="40"/>
    </row>
    <row r="126" customFormat="false" ht="14.25" hidden="false" customHeight="true" outlineLevel="0" collapsed="false">
      <c r="A126" s="123" t="s">
        <v>191</v>
      </c>
      <c r="B126" s="123"/>
      <c r="C126" s="123"/>
      <c r="D126" s="123"/>
      <c r="E126" s="123"/>
      <c r="F126" s="123"/>
      <c r="G126" s="123"/>
      <c r="H126" s="123"/>
      <c r="I126" s="124"/>
      <c r="J126" s="40"/>
    </row>
    <row r="127" customFormat="false" ht="14.25" hidden="false" customHeight="true" outlineLevel="0" collapsed="false">
      <c r="A127" s="41" t="s">
        <v>10</v>
      </c>
      <c r="B127" s="125" t="s">
        <v>11</v>
      </c>
      <c r="C127" s="35" t="s">
        <v>101</v>
      </c>
      <c r="D127" s="35" t="s">
        <v>12</v>
      </c>
      <c r="E127" s="125" t="s">
        <v>13</v>
      </c>
      <c r="F127" s="126" t="s">
        <v>133</v>
      </c>
      <c r="G127" s="38" t="s">
        <v>17</v>
      </c>
      <c r="H127" s="38" t="s">
        <v>134</v>
      </c>
      <c r="I127" s="58" t="s">
        <v>135</v>
      </c>
      <c r="J127" s="40"/>
    </row>
    <row r="128" customFormat="false" ht="14.25" hidden="false" customHeight="true" outlineLevel="0" collapsed="false">
      <c r="A128" s="142" t="n">
        <v>1</v>
      </c>
      <c r="B128" s="139" t="s">
        <v>192</v>
      </c>
      <c r="C128" s="139" t="s">
        <v>193</v>
      </c>
      <c r="D128" s="139" t="s">
        <v>194</v>
      </c>
      <c r="E128" s="139" t="s">
        <v>195</v>
      </c>
      <c r="F128" s="154" t="n">
        <v>156.72</v>
      </c>
      <c r="G128" s="155" t="n">
        <v>1</v>
      </c>
      <c r="H128" s="156"/>
      <c r="I128" s="157"/>
      <c r="J128" s="40"/>
    </row>
    <row r="129" customFormat="false" ht="14.25" hidden="false" customHeight="true" outlineLevel="0" collapsed="false">
      <c r="A129" s="142" t="n">
        <v>2</v>
      </c>
      <c r="B129" s="139" t="s">
        <v>196</v>
      </c>
      <c r="C129" s="139"/>
      <c r="D129" s="139" t="s">
        <v>121</v>
      </c>
      <c r="E129" s="139" t="s">
        <v>197</v>
      </c>
      <c r="F129" s="154" t="n">
        <v>150.61</v>
      </c>
      <c r="G129" s="47" t="n">
        <v>2</v>
      </c>
      <c r="H129" s="158"/>
      <c r="I129" s="158"/>
      <c r="J129" s="40"/>
    </row>
    <row r="130" customFormat="false" ht="14.25" hidden="false" customHeight="true" outlineLevel="0" collapsed="false">
      <c r="A130" s="41" t="n">
        <v>3</v>
      </c>
      <c r="B130" s="139" t="s">
        <v>198</v>
      </c>
      <c r="C130" s="139"/>
      <c r="D130" s="139" t="s">
        <v>23</v>
      </c>
      <c r="E130" s="139" t="s">
        <v>71</v>
      </c>
      <c r="F130" s="154" t="n">
        <v>143.69</v>
      </c>
      <c r="G130" s="47" t="n">
        <v>3</v>
      </c>
      <c r="H130" s="158"/>
      <c r="I130" s="158"/>
      <c r="J130" s="40"/>
    </row>
    <row r="131" customFormat="false" ht="14.25" hidden="false" customHeight="true" outlineLevel="0" collapsed="false">
      <c r="A131" s="142" t="n">
        <v>4</v>
      </c>
      <c r="B131" s="139" t="s">
        <v>199</v>
      </c>
      <c r="C131" s="139"/>
      <c r="D131" s="139" t="s">
        <v>23</v>
      </c>
      <c r="E131" s="139" t="s">
        <v>200</v>
      </c>
      <c r="F131" s="154" t="n">
        <v>142.88</v>
      </c>
      <c r="G131" s="47" t="n">
        <v>4</v>
      </c>
      <c r="H131" s="158"/>
      <c r="I131" s="158"/>
      <c r="J131" s="40"/>
    </row>
    <row r="132" customFormat="false" ht="14.25" hidden="false" customHeight="true" outlineLevel="0" collapsed="false">
      <c r="A132" s="41" t="n">
        <v>5</v>
      </c>
      <c r="B132" s="139" t="s">
        <v>201</v>
      </c>
      <c r="C132" s="139"/>
      <c r="D132" s="139" t="s">
        <v>38</v>
      </c>
      <c r="E132" s="139" t="s">
        <v>79</v>
      </c>
      <c r="F132" s="154" t="n">
        <v>141.86</v>
      </c>
      <c r="G132" s="47" t="n">
        <v>5</v>
      </c>
      <c r="H132" s="158"/>
      <c r="I132" s="158"/>
      <c r="J132" s="40"/>
    </row>
    <row r="133" customFormat="false" ht="14.25" hidden="false" customHeight="true" outlineLevel="0" collapsed="false">
      <c r="A133" s="142" t="n">
        <v>6</v>
      </c>
      <c r="B133" s="139" t="s">
        <v>202</v>
      </c>
      <c r="C133" s="139"/>
      <c r="D133" s="139" t="s">
        <v>38</v>
      </c>
      <c r="E133" s="139" t="s">
        <v>203</v>
      </c>
      <c r="F133" s="154" t="n">
        <v>139.64</v>
      </c>
      <c r="G133" s="47" t="n">
        <v>6</v>
      </c>
      <c r="H133" s="158"/>
      <c r="I133" s="158"/>
      <c r="J133" s="40"/>
    </row>
    <row r="134" customFormat="false" ht="14.25" hidden="false" customHeight="true" outlineLevel="0" collapsed="false">
      <c r="A134" s="41" t="n">
        <v>7</v>
      </c>
      <c r="B134" s="139" t="s">
        <v>204</v>
      </c>
      <c r="C134" s="139" t="s">
        <v>205</v>
      </c>
      <c r="D134" s="139" t="s">
        <v>206</v>
      </c>
      <c r="E134" s="139" t="s">
        <v>207</v>
      </c>
      <c r="F134" s="154" t="n">
        <v>136.42</v>
      </c>
      <c r="G134" s="47" t="n">
        <v>7</v>
      </c>
      <c r="H134" s="158"/>
      <c r="I134" s="158"/>
      <c r="J134" s="40"/>
    </row>
    <row r="135" customFormat="false" ht="14.25" hidden="false" customHeight="true" outlineLevel="0" collapsed="false">
      <c r="A135" s="142"/>
      <c r="B135" s="41"/>
      <c r="C135" s="41"/>
      <c r="D135" s="41"/>
      <c r="E135" s="41"/>
      <c r="F135" s="39"/>
      <c r="G135" s="39"/>
      <c r="H135" s="158"/>
      <c r="I135" s="158"/>
      <c r="J135" s="40"/>
    </row>
    <row r="136" customFormat="false" ht="14.25" hidden="false" customHeight="true" outlineLevel="0" collapsed="false">
      <c r="A136" s="123" t="s">
        <v>208</v>
      </c>
      <c r="B136" s="123"/>
      <c r="C136" s="123"/>
      <c r="D136" s="123"/>
      <c r="E136" s="123"/>
      <c r="F136" s="123"/>
      <c r="G136" s="123"/>
      <c r="H136" s="123"/>
      <c r="I136" s="124"/>
      <c r="J136" s="17"/>
      <c r="K136" s="17"/>
      <c r="L136" s="135"/>
      <c r="M136" s="132"/>
    </row>
    <row r="137" customFormat="false" ht="14.25" hidden="false" customHeight="true" outlineLevel="0" collapsed="false">
      <c r="A137" s="41" t="s">
        <v>10</v>
      </c>
      <c r="B137" s="125" t="s">
        <v>11</v>
      </c>
      <c r="C137" s="35" t="s">
        <v>101</v>
      </c>
      <c r="D137" s="35" t="s">
        <v>12</v>
      </c>
      <c r="E137" s="125" t="s">
        <v>13</v>
      </c>
      <c r="F137" s="126" t="s">
        <v>133</v>
      </c>
      <c r="G137" s="38" t="s">
        <v>15</v>
      </c>
      <c r="H137" s="38" t="s">
        <v>16</v>
      </c>
      <c r="I137" s="58" t="s">
        <v>17</v>
      </c>
      <c r="J137" s="17"/>
      <c r="K137" s="17"/>
      <c r="L137" s="135"/>
      <c r="M137" s="132"/>
    </row>
    <row r="138" customFormat="false" ht="14.25" hidden="false" customHeight="true" outlineLevel="0" collapsed="false">
      <c r="A138" s="41" t="n">
        <v>1</v>
      </c>
      <c r="B138" s="139" t="s">
        <v>86</v>
      </c>
      <c r="C138" s="139" t="s">
        <v>87</v>
      </c>
      <c r="D138" s="139" t="s">
        <v>38</v>
      </c>
      <c r="E138" s="139" t="s">
        <v>44</v>
      </c>
      <c r="F138" s="147" t="n">
        <v>151</v>
      </c>
      <c r="G138" s="39" t="n">
        <v>17</v>
      </c>
      <c r="H138" s="147" t="n">
        <f aca="false">SUM(F138:G138)</f>
        <v>168</v>
      </c>
      <c r="I138" s="159" t="n">
        <v>1</v>
      </c>
      <c r="J138" s="17"/>
      <c r="K138" s="17"/>
      <c r="L138" s="135"/>
      <c r="M138" s="132"/>
    </row>
    <row r="139" customFormat="false" ht="14.25" hidden="false" customHeight="true" outlineLevel="0" collapsed="false">
      <c r="A139" s="41" t="n">
        <v>2</v>
      </c>
      <c r="B139" s="139" t="s">
        <v>209</v>
      </c>
      <c r="C139" s="139"/>
      <c r="D139" s="139" t="s">
        <v>210</v>
      </c>
      <c r="E139" s="139" t="s">
        <v>211</v>
      </c>
      <c r="F139" s="147" t="n">
        <v>147.81</v>
      </c>
      <c r="G139" s="39" t="n">
        <v>17</v>
      </c>
      <c r="H139" s="38" t="n">
        <f aca="false">SUM(F139:G139)</f>
        <v>164.81</v>
      </c>
      <c r="I139" s="159" t="n">
        <v>2</v>
      </c>
      <c r="J139" s="17"/>
      <c r="K139" s="17"/>
      <c r="L139" s="135"/>
      <c r="M139" s="132"/>
    </row>
    <row r="140" customFormat="false" ht="14.25" hidden="false" customHeight="true" outlineLevel="0" collapsed="false">
      <c r="A140" s="41" t="n">
        <v>3</v>
      </c>
      <c r="B140" s="139" t="s">
        <v>212</v>
      </c>
      <c r="C140" s="139"/>
      <c r="D140" s="139" t="s">
        <v>20</v>
      </c>
      <c r="E140" s="139" t="s">
        <v>213</v>
      </c>
      <c r="F140" s="147" t="n">
        <v>147.73</v>
      </c>
      <c r="G140" s="39" t="n">
        <v>17</v>
      </c>
      <c r="H140" s="38" t="n">
        <f aca="false">SUM(F140:G140)</f>
        <v>164.73</v>
      </c>
      <c r="I140" s="159" t="n">
        <v>3</v>
      </c>
      <c r="J140" s="17"/>
      <c r="K140" s="17"/>
      <c r="L140" s="135"/>
      <c r="M140" s="132"/>
    </row>
    <row r="141" customFormat="false" ht="14.25" hidden="false" customHeight="true" outlineLevel="0" collapsed="false">
      <c r="A141" s="41" t="n">
        <v>4</v>
      </c>
      <c r="B141" s="139" t="s">
        <v>214</v>
      </c>
      <c r="C141" s="139"/>
      <c r="D141" s="139" t="s">
        <v>20</v>
      </c>
      <c r="E141" s="139" t="s">
        <v>215</v>
      </c>
      <c r="F141" s="147" t="n">
        <v>145.27</v>
      </c>
      <c r="G141" s="39" t="n">
        <v>15</v>
      </c>
      <c r="H141" s="38" t="n">
        <f aca="false">SUM(F141:G141)</f>
        <v>160.27</v>
      </c>
      <c r="I141" s="160" t="n">
        <v>4</v>
      </c>
      <c r="J141" s="17"/>
      <c r="K141" s="17"/>
      <c r="L141" s="135"/>
      <c r="M141" s="132"/>
    </row>
    <row r="142" customFormat="false" ht="14.25" hidden="false" customHeight="true" outlineLevel="0" collapsed="false">
      <c r="A142" s="41" t="n">
        <v>5</v>
      </c>
      <c r="B142" s="139" t="s">
        <v>216</v>
      </c>
      <c r="C142" s="139"/>
      <c r="D142" s="139" t="s">
        <v>217</v>
      </c>
      <c r="E142" s="139" t="s">
        <v>218</v>
      </c>
      <c r="F142" s="147" t="n">
        <v>140.22</v>
      </c>
      <c r="G142" s="39" t="n">
        <v>16</v>
      </c>
      <c r="H142" s="38" t="n">
        <f aca="false">SUM(F142:G142)</f>
        <v>156.22</v>
      </c>
      <c r="I142" s="160" t="n">
        <v>5</v>
      </c>
      <c r="J142" s="17"/>
      <c r="K142" s="17"/>
      <c r="L142" s="135"/>
      <c r="M142" s="132"/>
    </row>
    <row r="143" customFormat="false" ht="14.25" hidden="false" customHeight="true" outlineLevel="0" collapsed="false">
      <c r="A143" s="41" t="n">
        <v>6</v>
      </c>
      <c r="B143" s="139" t="s">
        <v>219</v>
      </c>
      <c r="C143" s="139"/>
      <c r="D143" s="139" t="s">
        <v>220</v>
      </c>
      <c r="E143" s="139" t="s">
        <v>48</v>
      </c>
      <c r="F143" s="147" t="n">
        <v>139.01</v>
      </c>
      <c r="G143" s="39" t="n">
        <v>17</v>
      </c>
      <c r="H143" s="38" t="n">
        <f aca="false">SUM(F143:G143)</f>
        <v>156.01</v>
      </c>
      <c r="I143" s="160" t="n">
        <v>6</v>
      </c>
      <c r="J143" s="17"/>
      <c r="K143" s="17"/>
      <c r="L143" s="135"/>
      <c r="M143" s="132"/>
    </row>
    <row r="144" customFormat="false" ht="14.25" hidden="false" customHeight="true" outlineLevel="0" collapsed="false">
      <c r="A144" s="41" t="n">
        <v>7</v>
      </c>
      <c r="B144" s="139" t="s">
        <v>221</v>
      </c>
      <c r="C144" s="139"/>
      <c r="D144" s="139" t="s">
        <v>20</v>
      </c>
      <c r="E144" s="139" t="s">
        <v>222</v>
      </c>
      <c r="F144" s="147" t="n">
        <v>137.95</v>
      </c>
      <c r="G144" s="39" t="n">
        <v>17</v>
      </c>
      <c r="H144" s="38" t="n">
        <f aca="false">SUM(F144:G144)</f>
        <v>154.95</v>
      </c>
      <c r="I144" s="160" t="n">
        <v>7</v>
      </c>
      <c r="J144" s="17"/>
      <c r="K144" s="17"/>
      <c r="L144" s="135"/>
      <c r="M144" s="132"/>
    </row>
    <row r="145" customFormat="false" ht="14.25" hidden="false" customHeight="true" outlineLevel="0" collapsed="false">
      <c r="A145" s="41" t="n">
        <v>8</v>
      </c>
      <c r="B145" s="139" t="s">
        <v>58</v>
      </c>
      <c r="C145" s="139"/>
      <c r="D145" s="139" t="s">
        <v>20</v>
      </c>
      <c r="E145" s="139" t="s">
        <v>59</v>
      </c>
      <c r="F145" s="147" t="n">
        <v>137.49</v>
      </c>
      <c r="G145" s="39" t="n">
        <v>17</v>
      </c>
      <c r="H145" s="38" t="n">
        <f aca="false">SUM(F145:G145)</f>
        <v>154.49</v>
      </c>
      <c r="I145" s="160" t="n">
        <v>8</v>
      </c>
      <c r="J145" s="17"/>
      <c r="K145" s="17"/>
      <c r="L145" s="135"/>
      <c r="M145" s="132"/>
    </row>
    <row r="146" customFormat="false" ht="14.25" hidden="false" customHeight="true" outlineLevel="0" collapsed="false">
      <c r="A146" s="41" t="n">
        <v>9</v>
      </c>
      <c r="B146" s="139" t="s">
        <v>129</v>
      </c>
      <c r="C146" s="139"/>
      <c r="D146" s="139" t="s">
        <v>38</v>
      </c>
      <c r="E146" s="139" t="s">
        <v>130</v>
      </c>
      <c r="F146" s="147" t="n">
        <v>135.21</v>
      </c>
      <c r="G146" s="39" t="n">
        <v>17</v>
      </c>
      <c r="H146" s="38" t="n">
        <f aca="false">SUM(F146:G146)</f>
        <v>152.21</v>
      </c>
      <c r="I146" s="160" t="n">
        <v>9</v>
      </c>
      <c r="J146" s="17"/>
      <c r="K146" s="17"/>
      <c r="L146" s="135"/>
      <c r="M146" s="132"/>
    </row>
    <row r="147" customFormat="false" ht="14.25" hidden="false" customHeight="true" outlineLevel="0" collapsed="false">
      <c r="A147" s="41" t="n">
        <v>10</v>
      </c>
      <c r="B147" s="139" t="s">
        <v>223</v>
      </c>
      <c r="C147" s="139"/>
      <c r="D147" s="139" t="s">
        <v>23</v>
      </c>
      <c r="E147" s="139" t="s">
        <v>224</v>
      </c>
      <c r="F147" s="147" t="n">
        <v>134</v>
      </c>
      <c r="G147" s="39" t="n">
        <v>18</v>
      </c>
      <c r="H147" s="147" t="n">
        <f aca="false">SUM(F147:G147)</f>
        <v>152</v>
      </c>
      <c r="I147" s="160" t="n">
        <v>10</v>
      </c>
      <c r="J147" s="17"/>
      <c r="K147" s="17"/>
      <c r="L147" s="57"/>
      <c r="M147" s="132"/>
    </row>
    <row r="148" customFormat="false" ht="14.25" hidden="false" customHeight="true" outlineLevel="0" collapsed="false">
      <c r="A148" s="41" t="n">
        <v>11</v>
      </c>
      <c r="B148" s="139" t="s">
        <v>225</v>
      </c>
      <c r="C148" s="139"/>
      <c r="D148" s="139" t="s">
        <v>38</v>
      </c>
      <c r="E148" s="139" t="s">
        <v>226</v>
      </c>
      <c r="F148" s="147" t="n">
        <v>125.47</v>
      </c>
      <c r="G148" s="39" t="n">
        <v>15</v>
      </c>
      <c r="H148" s="38" t="n">
        <f aca="false">SUM(F148:G148)</f>
        <v>140.47</v>
      </c>
      <c r="I148" s="160" t="n">
        <v>11</v>
      </c>
      <c r="J148" s="161"/>
      <c r="K148" s="161"/>
      <c r="L148" s="57"/>
      <c r="M148" s="132"/>
    </row>
    <row r="149" customFormat="false" ht="14.25" hidden="false" customHeight="true" outlineLevel="0" collapsed="false">
      <c r="A149" s="51"/>
      <c r="B149" s="51"/>
      <c r="C149" s="51"/>
      <c r="D149" s="51"/>
      <c r="F149" s="18"/>
      <c r="G149" s="18"/>
      <c r="H149" s="134"/>
      <c r="I149" s="54"/>
      <c r="J149" s="40"/>
    </row>
    <row r="150" customFormat="false" ht="14.25" hidden="false" customHeight="true" outlineLevel="0" collapsed="false">
      <c r="A150" s="123" t="s">
        <v>227</v>
      </c>
      <c r="B150" s="123"/>
      <c r="C150" s="123"/>
      <c r="D150" s="123"/>
      <c r="E150" s="123"/>
      <c r="F150" s="123"/>
      <c r="G150" s="123"/>
      <c r="H150" s="123"/>
      <c r="I150" s="124"/>
      <c r="J150" s="40"/>
    </row>
    <row r="151" s="1" customFormat="true" ht="14.25" hidden="false" customHeight="true" outlineLevel="0" collapsed="false">
      <c r="A151" s="41" t="s">
        <v>10</v>
      </c>
      <c r="B151" s="125" t="s">
        <v>11</v>
      </c>
      <c r="C151" s="35" t="s">
        <v>101</v>
      </c>
      <c r="D151" s="35" t="s">
        <v>12</v>
      </c>
      <c r="E151" s="125" t="s">
        <v>13</v>
      </c>
      <c r="F151" s="126" t="s">
        <v>133</v>
      </c>
      <c r="G151" s="38" t="s">
        <v>17</v>
      </c>
      <c r="H151" s="38" t="s">
        <v>134</v>
      </c>
      <c r="I151" s="58" t="s">
        <v>135</v>
      </c>
      <c r="J151" s="40"/>
      <c r="K151" s="7"/>
    </row>
    <row r="152" customFormat="false" ht="14.25" hidden="false" customHeight="true" outlineLevel="0" collapsed="false">
      <c r="A152" s="67" t="n">
        <v>1</v>
      </c>
      <c r="B152" s="139" t="s">
        <v>228</v>
      </c>
      <c r="C152" s="139" t="s">
        <v>229</v>
      </c>
      <c r="D152" s="139" t="s">
        <v>20</v>
      </c>
      <c r="E152" s="139" t="s">
        <v>230</v>
      </c>
      <c r="F152" s="147" t="n">
        <v>157.1</v>
      </c>
      <c r="G152" s="47" t="n">
        <v>1</v>
      </c>
      <c r="H152" s="41"/>
      <c r="I152" s="62"/>
      <c r="J152" s="16"/>
      <c r="K152" s="17"/>
    </row>
    <row r="153" customFormat="false" ht="14.25" hidden="false" customHeight="true" outlineLevel="0" collapsed="false">
      <c r="A153" s="67" t="n">
        <v>2</v>
      </c>
      <c r="B153" s="139" t="s">
        <v>231</v>
      </c>
      <c r="C153" s="139"/>
      <c r="D153" s="139" t="s">
        <v>194</v>
      </c>
      <c r="E153" s="139" t="s">
        <v>232</v>
      </c>
      <c r="F153" s="39" t="n">
        <v>154.43</v>
      </c>
      <c r="G153" s="47" t="n">
        <v>2</v>
      </c>
      <c r="H153" s="41"/>
      <c r="I153" s="62"/>
      <c r="J153" s="16"/>
      <c r="K153" s="17"/>
    </row>
    <row r="154" customFormat="false" ht="14.25" hidden="false" customHeight="true" outlineLevel="0" collapsed="false">
      <c r="A154" s="67" t="n">
        <v>3</v>
      </c>
      <c r="B154" s="139" t="s">
        <v>233</v>
      </c>
      <c r="C154" s="139" t="s">
        <v>182</v>
      </c>
      <c r="D154" s="139" t="s">
        <v>183</v>
      </c>
      <c r="E154" s="139" t="s">
        <v>234</v>
      </c>
      <c r="F154" s="39" t="n">
        <v>153.78</v>
      </c>
      <c r="G154" s="47" t="n">
        <v>3</v>
      </c>
      <c r="H154" s="41"/>
      <c r="I154" s="62"/>
      <c r="J154" s="16"/>
      <c r="K154" s="17"/>
    </row>
    <row r="155" customFormat="false" ht="14.25" hidden="false" customHeight="true" outlineLevel="0" collapsed="false">
      <c r="B155" s="1"/>
      <c r="C155" s="162"/>
      <c r="D155" s="163"/>
      <c r="E155" s="164"/>
      <c r="F155" s="18"/>
      <c r="G155" s="18"/>
      <c r="H155" s="64"/>
      <c r="I155" s="15"/>
      <c r="J155" s="40"/>
    </row>
    <row r="156" customFormat="false" ht="14.25" hidden="false" customHeight="true" outlineLevel="0" collapsed="false">
      <c r="A156" s="123" t="s">
        <v>235</v>
      </c>
      <c r="B156" s="123"/>
      <c r="C156" s="123"/>
      <c r="D156" s="123"/>
      <c r="E156" s="123"/>
      <c r="F156" s="123"/>
      <c r="G156" s="123"/>
      <c r="H156" s="123"/>
      <c r="I156" s="124"/>
      <c r="J156" s="165"/>
      <c r="K156" s="165"/>
    </row>
    <row r="157" customFormat="false" ht="14.25" hidden="false" customHeight="tru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33"/>
      <c r="K157" s="33"/>
    </row>
    <row r="158" customFormat="false" ht="14.25" hidden="false" customHeight="true" outlineLevel="0" collapsed="false">
      <c r="A158" s="41" t="s">
        <v>10</v>
      </c>
      <c r="B158" s="125" t="s">
        <v>11</v>
      </c>
      <c r="C158" s="35" t="s">
        <v>101</v>
      </c>
      <c r="D158" s="35" t="s">
        <v>12</v>
      </c>
      <c r="E158" s="125" t="s">
        <v>13</v>
      </c>
      <c r="F158" s="126" t="s">
        <v>133</v>
      </c>
      <c r="G158" s="38"/>
      <c r="H158" s="38" t="s">
        <v>16</v>
      </c>
      <c r="I158" s="58" t="s">
        <v>17</v>
      </c>
      <c r="J158" s="166" t="s">
        <v>134</v>
      </c>
      <c r="K158" s="167" t="s">
        <v>135</v>
      </c>
      <c r="L158" s="168" t="s">
        <v>0</v>
      </c>
      <c r="M158" s="169"/>
    </row>
    <row r="159" customFormat="false" ht="14.25" hidden="false" customHeight="true" outlineLevel="0" collapsed="false">
      <c r="A159" s="41" t="n">
        <v>1</v>
      </c>
      <c r="B159" s="139" t="s">
        <v>236</v>
      </c>
      <c r="C159" s="139"/>
      <c r="D159" s="139" t="s">
        <v>194</v>
      </c>
      <c r="E159" s="139" t="s">
        <v>237</v>
      </c>
      <c r="F159" s="39" t="n">
        <v>152.45</v>
      </c>
      <c r="G159" s="128"/>
      <c r="H159" s="38" t="n">
        <f aca="false">SUM(F159:G159)</f>
        <v>152.45</v>
      </c>
      <c r="I159" s="170" t="n">
        <v>1</v>
      </c>
      <c r="J159" s="17"/>
      <c r="K159" s="17"/>
      <c r="L159" s="57"/>
      <c r="M159" s="132"/>
    </row>
    <row r="160" customFormat="false" ht="14.25" hidden="false" customHeight="true" outlineLevel="0" collapsed="false">
      <c r="A160" s="41" t="n">
        <v>2</v>
      </c>
      <c r="B160" s="139" t="s">
        <v>152</v>
      </c>
      <c r="C160" s="139"/>
      <c r="D160" s="139" t="s">
        <v>31</v>
      </c>
      <c r="E160" s="139" t="s">
        <v>238</v>
      </c>
      <c r="F160" s="39" t="n">
        <v>152.09</v>
      </c>
      <c r="G160" s="128"/>
      <c r="H160" s="38" t="n">
        <f aca="false">SUM(F160:G160)</f>
        <v>152.09</v>
      </c>
      <c r="I160" s="170" t="n">
        <v>2</v>
      </c>
      <c r="J160" s="17"/>
      <c r="K160" s="17"/>
      <c r="L160" s="135" t="s">
        <v>0</v>
      </c>
      <c r="M160" s="57" t="s">
        <v>0</v>
      </c>
    </row>
    <row r="161" customFormat="false" ht="14.25" hidden="false" customHeight="true" outlineLevel="0" collapsed="false">
      <c r="A161" s="41" t="n">
        <v>3</v>
      </c>
      <c r="B161" s="139" t="s">
        <v>239</v>
      </c>
      <c r="C161" s="139" t="s">
        <v>240</v>
      </c>
      <c r="D161" s="139" t="s">
        <v>38</v>
      </c>
      <c r="E161" s="139" t="s">
        <v>123</v>
      </c>
      <c r="F161" s="39" t="n">
        <v>148.88</v>
      </c>
      <c r="G161" s="128"/>
      <c r="H161" s="38" t="n">
        <f aca="false">SUM(F161:G161)</f>
        <v>148.88</v>
      </c>
      <c r="I161" s="170" t="n">
        <v>3</v>
      </c>
      <c r="J161" s="171"/>
      <c r="K161" s="171"/>
      <c r="L161" s="57"/>
      <c r="M161" s="57"/>
    </row>
    <row r="162" customFormat="false" ht="14.25" hidden="false" customHeight="true" outlineLevel="0" collapsed="false">
      <c r="A162" s="41" t="n">
        <v>4</v>
      </c>
      <c r="B162" s="139" t="s">
        <v>241</v>
      </c>
      <c r="C162" s="139"/>
      <c r="D162" s="139" t="s">
        <v>38</v>
      </c>
      <c r="E162" s="139" t="s">
        <v>242</v>
      </c>
      <c r="F162" s="39" t="n">
        <v>148.28</v>
      </c>
      <c r="G162" s="128"/>
      <c r="H162" s="38" t="n">
        <f aca="false">SUM(F162:G162)</f>
        <v>148.28</v>
      </c>
      <c r="I162" s="172" t="n">
        <v>4</v>
      </c>
      <c r="J162" s="17"/>
      <c r="K162" s="17"/>
      <c r="L162" s="135"/>
      <c r="M162" s="57"/>
    </row>
    <row r="163" customFormat="false" ht="14.25" hidden="false" customHeight="true" outlineLevel="0" collapsed="false">
      <c r="A163" s="41" t="n">
        <v>5</v>
      </c>
      <c r="B163" s="139" t="s">
        <v>243</v>
      </c>
      <c r="C163" s="139"/>
      <c r="D163" s="139" t="s">
        <v>23</v>
      </c>
      <c r="E163" s="139" t="s">
        <v>244</v>
      </c>
      <c r="F163" s="147" t="n">
        <v>146.8</v>
      </c>
      <c r="G163" s="128"/>
      <c r="H163" s="147" t="n">
        <f aca="false">SUM(F163:G163)</f>
        <v>146.8</v>
      </c>
      <c r="I163" s="172" t="n">
        <v>5</v>
      </c>
      <c r="J163" s="17"/>
      <c r="K163" s="161"/>
      <c r="L163" s="57"/>
      <c r="M163" s="132"/>
    </row>
    <row r="164" customFormat="false" ht="14.25" hidden="false" customHeight="true" outlineLevel="0" collapsed="false">
      <c r="A164" s="41" t="n">
        <v>6</v>
      </c>
      <c r="B164" s="139" t="s">
        <v>114</v>
      </c>
      <c r="C164" s="139"/>
      <c r="D164" s="139" t="s">
        <v>115</v>
      </c>
      <c r="E164" s="139" t="s">
        <v>116</v>
      </c>
      <c r="F164" s="39" t="n">
        <v>140.86</v>
      </c>
      <c r="G164" s="128"/>
      <c r="H164" s="147" t="n">
        <f aca="false">SUM(F164:G164)</f>
        <v>140.86</v>
      </c>
      <c r="I164" s="172" t="n">
        <v>6</v>
      </c>
      <c r="J164" s="17"/>
      <c r="K164" s="17"/>
      <c r="L164" s="135"/>
      <c r="M164" s="57"/>
    </row>
    <row r="165" customFormat="false" ht="14.25" hidden="false" customHeight="true" outlineLevel="0" collapsed="false">
      <c r="A165" s="41" t="n">
        <v>7</v>
      </c>
      <c r="B165" s="139" t="s">
        <v>72</v>
      </c>
      <c r="C165" s="139" t="s">
        <v>73</v>
      </c>
      <c r="D165" s="139" t="s">
        <v>23</v>
      </c>
      <c r="E165" s="139" t="s">
        <v>74</v>
      </c>
      <c r="F165" s="39" t="n">
        <v>139.94</v>
      </c>
      <c r="G165" s="128"/>
      <c r="H165" s="38" t="n">
        <f aca="false">SUM(F165:G165)</f>
        <v>139.94</v>
      </c>
      <c r="I165" s="172" t="n">
        <v>7</v>
      </c>
      <c r="J165" s="17"/>
      <c r="K165" s="17"/>
      <c r="L165" s="135"/>
      <c r="M165" s="57"/>
    </row>
    <row r="166" customFormat="false" ht="14.25" hidden="false" customHeight="true" outlineLevel="0" collapsed="false">
      <c r="A166" s="41" t="n">
        <v>8</v>
      </c>
      <c r="B166" s="139" t="s">
        <v>245</v>
      </c>
      <c r="C166" s="139"/>
      <c r="D166" s="139" t="s">
        <v>246</v>
      </c>
      <c r="E166" s="139" t="s">
        <v>247</v>
      </c>
      <c r="F166" s="39" t="n">
        <v>134.88</v>
      </c>
      <c r="G166" s="128"/>
      <c r="H166" s="38" t="n">
        <f aca="false">SUM(F166:G166)</f>
        <v>134.88</v>
      </c>
      <c r="I166" s="172" t="n">
        <v>8</v>
      </c>
      <c r="J166" s="17"/>
      <c r="K166" s="17"/>
      <c r="L166" s="135"/>
      <c r="M166" s="57"/>
    </row>
    <row r="167" customFormat="false" ht="14.25" hidden="false" customHeight="true" outlineLevel="0" collapsed="false">
      <c r="A167" s="85"/>
      <c r="B167" s="50"/>
      <c r="C167" s="108"/>
      <c r="D167" s="108"/>
      <c r="E167" s="50"/>
      <c r="F167" s="173"/>
      <c r="G167" s="173"/>
      <c r="H167" s="174"/>
      <c r="I167" s="101"/>
    </row>
    <row r="168" customFormat="false" ht="14.25" hidden="false" customHeight="true" outlineLevel="0" collapsed="false">
      <c r="A168" s="123" t="s">
        <v>248</v>
      </c>
      <c r="B168" s="123"/>
      <c r="C168" s="123"/>
      <c r="D168" s="123"/>
      <c r="E168" s="123"/>
      <c r="F168" s="123"/>
      <c r="G168" s="123"/>
      <c r="H168" s="123"/>
      <c r="I168" s="124"/>
      <c r="J168" s="165"/>
      <c r="K168" s="165"/>
    </row>
    <row r="169" customFormat="false" ht="14.25" hidden="false" customHeight="true" outlineLevel="0" collapsed="false">
      <c r="A169" s="41" t="s">
        <v>0</v>
      </c>
      <c r="B169" s="125" t="s">
        <v>11</v>
      </c>
      <c r="C169" s="35" t="s">
        <v>101</v>
      </c>
      <c r="D169" s="35" t="s">
        <v>12</v>
      </c>
      <c r="E169" s="125" t="s">
        <v>13</v>
      </c>
      <c r="F169" s="126" t="s">
        <v>133</v>
      </c>
      <c r="G169" s="38" t="s">
        <v>15</v>
      </c>
      <c r="H169" s="38" t="s">
        <v>16</v>
      </c>
      <c r="I169" s="58" t="s">
        <v>17</v>
      </c>
      <c r="J169" s="166" t="s">
        <v>134</v>
      </c>
      <c r="K169" s="167" t="s">
        <v>135</v>
      </c>
      <c r="L169" s="135"/>
      <c r="M169" s="132"/>
    </row>
    <row r="170" customFormat="false" ht="14.25" hidden="false" customHeight="true" outlineLevel="0" collapsed="false">
      <c r="A170" s="41" t="n">
        <v>1</v>
      </c>
      <c r="B170" s="139" t="s">
        <v>249</v>
      </c>
      <c r="C170" s="139"/>
      <c r="D170" s="139" t="s">
        <v>23</v>
      </c>
      <c r="E170" s="139" t="s">
        <v>250</v>
      </c>
      <c r="F170" s="39" t="n">
        <v>146.96</v>
      </c>
      <c r="G170" s="39" t="n">
        <v>15</v>
      </c>
      <c r="H170" s="38" t="n">
        <f aca="false">SUM(F170:G170)</f>
        <v>161.96</v>
      </c>
      <c r="I170" s="47" t="n">
        <v>1</v>
      </c>
      <c r="J170" s="17"/>
      <c r="K170" s="17"/>
    </row>
    <row r="171" customFormat="false" ht="14.25" hidden="false" customHeight="true" outlineLevel="0" collapsed="false">
      <c r="A171" s="41" t="n">
        <v>2</v>
      </c>
      <c r="B171" s="139" t="s">
        <v>251</v>
      </c>
      <c r="C171" s="139"/>
      <c r="D171" s="139" t="s">
        <v>38</v>
      </c>
      <c r="E171" s="139" t="s">
        <v>252</v>
      </c>
      <c r="F171" s="39" t="n">
        <v>140.42</v>
      </c>
      <c r="G171" s="39" t="n">
        <v>17</v>
      </c>
      <c r="H171" s="38" t="n">
        <f aca="false">SUM(F171:G171)</f>
        <v>157.42</v>
      </c>
      <c r="I171" s="47" t="n">
        <v>2</v>
      </c>
      <c r="J171" s="17"/>
      <c r="K171" s="17"/>
    </row>
    <row r="172" customFormat="false" ht="14.25" hidden="false" customHeight="true" outlineLevel="0" collapsed="false">
      <c r="A172" s="41" t="n">
        <v>3</v>
      </c>
      <c r="B172" s="139" t="s">
        <v>253</v>
      </c>
      <c r="C172" s="139"/>
      <c r="D172" s="139" t="s">
        <v>38</v>
      </c>
      <c r="E172" s="139" t="s">
        <v>254</v>
      </c>
      <c r="F172" s="39" t="n">
        <v>139.48</v>
      </c>
      <c r="G172" s="39" t="n">
        <v>16</v>
      </c>
      <c r="H172" s="38" t="n">
        <f aca="false">SUM(F172:G172)</f>
        <v>155.48</v>
      </c>
      <c r="I172" s="47" t="n">
        <v>3</v>
      </c>
      <c r="J172" s="166"/>
      <c r="K172" s="167"/>
    </row>
    <row r="173" customFormat="false" ht="14.25" hidden="false" customHeight="true" outlineLevel="0" collapsed="false">
      <c r="A173" s="41" t="n">
        <v>5</v>
      </c>
      <c r="B173" s="139" t="s">
        <v>255</v>
      </c>
      <c r="C173" s="139"/>
      <c r="D173" s="139" t="s">
        <v>256</v>
      </c>
      <c r="E173" s="139" t="s">
        <v>257</v>
      </c>
      <c r="F173" s="39" t="n">
        <v>137.62</v>
      </c>
      <c r="G173" s="39" t="n">
        <v>15</v>
      </c>
      <c r="H173" s="38" t="n">
        <f aca="false">SUM(F173:G173)</f>
        <v>152.62</v>
      </c>
      <c r="I173" s="49" t="n">
        <v>4</v>
      </c>
      <c r="J173" s="166"/>
      <c r="K173" s="167"/>
    </row>
    <row r="174" customFormat="false" ht="14.25" hidden="false" customHeight="true" outlineLevel="0" collapsed="false">
      <c r="A174" s="41" t="n">
        <v>4</v>
      </c>
      <c r="B174" s="139" t="s">
        <v>258</v>
      </c>
      <c r="C174" s="139" t="s">
        <v>259</v>
      </c>
      <c r="D174" s="139" t="s">
        <v>38</v>
      </c>
      <c r="E174" s="139" t="s">
        <v>260</v>
      </c>
      <c r="F174" s="39" t="n">
        <v>138.21</v>
      </c>
      <c r="G174" s="39" t="n">
        <v>11</v>
      </c>
      <c r="H174" s="38" t="n">
        <f aca="false">SUM(F174:G174)</f>
        <v>149.21</v>
      </c>
      <c r="I174" s="49" t="n">
        <v>5</v>
      </c>
      <c r="J174" s="166"/>
      <c r="K174" s="167"/>
    </row>
    <row r="175" customFormat="false" ht="14.25" hidden="false" customHeight="true" outlineLevel="0" collapsed="false">
      <c r="A175" s="41"/>
      <c r="B175" s="139"/>
      <c r="C175" s="139"/>
      <c r="D175" s="139"/>
      <c r="E175" s="139"/>
      <c r="F175" s="39"/>
      <c r="G175" s="39"/>
      <c r="H175" s="38"/>
      <c r="I175" s="49"/>
      <c r="J175" s="166"/>
      <c r="K175" s="167"/>
    </row>
    <row r="176" customFormat="false" ht="14.25" hidden="false" customHeight="true" outlineLevel="0" collapsed="false">
      <c r="A176" s="123" t="s">
        <v>261</v>
      </c>
      <c r="B176" s="123"/>
      <c r="C176" s="123"/>
      <c r="D176" s="123"/>
      <c r="E176" s="123"/>
      <c r="F176" s="123"/>
      <c r="G176" s="123"/>
      <c r="H176" s="123"/>
      <c r="I176" s="124"/>
      <c r="J176" s="165"/>
      <c r="K176" s="165"/>
    </row>
    <row r="177" customFormat="false" ht="14.25" hidden="false" customHeight="true" outlineLevel="0" collapsed="false">
      <c r="A177" s="41" t="s">
        <v>0</v>
      </c>
      <c r="B177" s="125" t="s">
        <v>11</v>
      </c>
      <c r="C177" s="35" t="s">
        <v>101</v>
      </c>
      <c r="D177" s="35" t="s">
        <v>12</v>
      </c>
      <c r="E177" s="125" t="s">
        <v>13</v>
      </c>
      <c r="F177" s="126" t="s">
        <v>133</v>
      </c>
      <c r="G177" s="38" t="s">
        <v>15</v>
      </c>
      <c r="H177" s="38" t="s">
        <v>16</v>
      </c>
      <c r="I177" s="58" t="s">
        <v>17</v>
      </c>
      <c r="J177" s="166" t="s">
        <v>134</v>
      </c>
      <c r="K177" s="167" t="s">
        <v>135</v>
      </c>
      <c r="L177" s="135"/>
      <c r="M177" s="132"/>
    </row>
    <row r="178" customFormat="false" ht="14.25" hidden="false" customHeight="true" outlineLevel="0" collapsed="false">
      <c r="A178" s="41" t="n">
        <v>1</v>
      </c>
      <c r="B178" s="175" t="s">
        <v>262</v>
      </c>
      <c r="C178" s="141"/>
      <c r="D178" s="141" t="s">
        <v>23</v>
      </c>
      <c r="E178" s="176" t="s">
        <v>263</v>
      </c>
      <c r="F178" s="39" t="n">
        <v>157.38</v>
      </c>
      <c r="G178" s="39" t="n">
        <v>46</v>
      </c>
      <c r="H178" s="38" t="n">
        <f aca="false">SUM(F178:G178)</f>
        <v>203.38</v>
      </c>
      <c r="I178" s="47" t="n">
        <v>1</v>
      </c>
      <c r="J178" s="17"/>
      <c r="K178" s="17"/>
    </row>
    <row r="179" customFormat="false" ht="14.25" hidden="false" customHeight="true" outlineLevel="0" collapsed="false">
      <c r="A179" s="41" t="n">
        <v>2</v>
      </c>
      <c r="B179" s="177" t="s">
        <v>264</v>
      </c>
      <c r="C179" s="17"/>
      <c r="D179" s="178" t="s">
        <v>23</v>
      </c>
      <c r="E179" s="144" t="s">
        <v>265</v>
      </c>
      <c r="F179" s="154" t="n">
        <v>128.45</v>
      </c>
      <c r="G179" s="39" t="n">
        <v>30</v>
      </c>
      <c r="H179" s="38" t="n">
        <f aca="false">SUM(F179:G179)</f>
        <v>158.45</v>
      </c>
      <c r="I179" s="47" t="n">
        <v>2</v>
      </c>
      <c r="J179" s="166"/>
      <c r="K179" s="167"/>
    </row>
    <row r="180" customFormat="false" ht="14.25" hidden="false" customHeight="true" outlineLevel="0" collapsed="false">
      <c r="A180" s="41"/>
      <c r="B180" s="41"/>
      <c r="C180" s="41"/>
      <c r="D180" s="41"/>
      <c r="E180" s="67"/>
      <c r="F180" s="179"/>
      <c r="G180" s="59"/>
      <c r="H180" s="38"/>
      <c r="I180" s="39"/>
      <c r="J180" s="166"/>
      <c r="K180" s="167"/>
    </row>
    <row r="181" s="182" customFormat="true" ht="14.25" hidden="false" customHeight="true" outlineLevel="0" collapsed="false">
      <c r="A181" s="123" t="s">
        <v>266</v>
      </c>
      <c r="B181" s="123"/>
      <c r="C181" s="123"/>
      <c r="D181" s="123"/>
      <c r="E181" s="123"/>
      <c r="F181" s="123"/>
      <c r="G181" s="123"/>
      <c r="H181" s="123"/>
      <c r="I181" s="180"/>
      <c r="J181" s="181"/>
      <c r="K181" s="181"/>
      <c r="L181" s="180"/>
      <c r="M181" s="180"/>
      <c r="N181" s="180"/>
      <c r="O181" s="180"/>
      <c r="P181" s="180"/>
    </row>
    <row r="182" s="180" customFormat="true" ht="14.25" hidden="false" customHeight="true" outlineLevel="0" collapsed="false">
      <c r="A182" s="183"/>
      <c r="B182" s="125" t="s">
        <v>11</v>
      </c>
      <c r="C182" s="35" t="s">
        <v>101</v>
      </c>
      <c r="D182" s="35" t="s">
        <v>12</v>
      </c>
      <c r="E182" s="125" t="s">
        <v>13</v>
      </c>
      <c r="F182" s="126" t="s">
        <v>133</v>
      </c>
      <c r="G182" s="38" t="s">
        <v>15</v>
      </c>
      <c r="H182" s="38" t="s">
        <v>16</v>
      </c>
      <c r="I182" s="58" t="s">
        <v>17</v>
      </c>
      <c r="J182" s="181"/>
      <c r="K182" s="181"/>
    </row>
    <row r="183" customFormat="false" ht="14.25" hidden="false" customHeight="true" outlineLevel="0" collapsed="false">
      <c r="A183" s="41" t="n">
        <v>1</v>
      </c>
      <c r="B183" s="184" t="s">
        <v>267</v>
      </c>
      <c r="C183" s="184" t="s">
        <v>268</v>
      </c>
      <c r="D183" s="184" t="s">
        <v>31</v>
      </c>
      <c r="E183" s="184" t="s">
        <v>269</v>
      </c>
      <c r="F183" s="185" t="n">
        <v>154.76</v>
      </c>
      <c r="G183" s="49" t="n">
        <v>9</v>
      </c>
      <c r="H183" s="185" t="n">
        <f aca="false">F183+G183</f>
        <v>163.76</v>
      </c>
      <c r="I183" s="170" t="n">
        <v>1</v>
      </c>
      <c r="J183" s="17"/>
      <c r="K183" s="17"/>
    </row>
    <row r="184" customFormat="false" ht="14.25" hidden="false" customHeight="true" outlineLevel="0" collapsed="false">
      <c r="A184" s="41" t="n">
        <v>2</v>
      </c>
      <c r="B184" s="184" t="s">
        <v>270</v>
      </c>
      <c r="C184" s="184" t="s">
        <v>271</v>
      </c>
      <c r="D184" s="184" t="s">
        <v>31</v>
      </c>
      <c r="E184" s="184" t="s">
        <v>272</v>
      </c>
      <c r="F184" s="185" t="n">
        <v>152.61</v>
      </c>
      <c r="G184" s="49" t="n">
        <v>9</v>
      </c>
      <c r="H184" s="185" t="n">
        <f aca="false">F184+G184</f>
        <v>161.61</v>
      </c>
      <c r="I184" s="170" t="n">
        <v>2</v>
      </c>
      <c r="J184" s="17"/>
      <c r="K184" s="17"/>
    </row>
    <row r="185" customFormat="false" ht="14.25" hidden="false" customHeight="true" outlineLevel="0" collapsed="false">
      <c r="A185" s="41" t="n">
        <v>3</v>
      </c>
      <c r="B185" s="184" t="s">
        <v>273</v>
      </c>
      <c r="C185" s="184" t="s">
        <v>274</v>
      </c>
      <c r="D185" s="184" t="s">
        <v>20</v>
      </c>
      <c r="E185" s="184" t="s">
        <v>275</v>
      </c>
      <c r="F185" s="185" t="n">
        <v>154.07</v>
      </c>
      <c r="G185" s="186" t="n">
        <v>7</v>
      </c>
      <c r="H185" s="185" t="n">
        <f aca="false">F185+G185</f>
        <v>161.07</v>
      </c>
      <c r="I185" s="170" t="n">
        <v>3</v>
      </c>
      <c r="J185" s="17"/>
      <c r="K185" s="17"/>
    </row>
    <row r="186" customFormat="false" ht="14.25" hidden="false" customHeight="true" outlineLevel="0" collapsed="false">
      <c r="A186" s="41" t="n">
        <v>4</v>
      </c>
      <c r="B186" s="184" t="s">
        <v>276</v>
      </c>
      <c r="C186" s="184"/>
      <c r="D186" s="184" t="s">
        <v>31</v>
      </c>
      <c r="E186" s="184" t="s">
        <v>71</v>
      </c>
      <c r="F186" s="185" t="n">
        <v>140.61</v>
      </c>
      <c r="G186" s="186" t="n">
        <v>3</v>
      </c>
      <c r="H186" s="185" t="n">
        <f aca="false">F186+G186</f>
        <v>143.61</v>
      </c>
      <c r="I186" s="187" t="n">
        <v>4</v>
      </c>
      <c r="J186" s="17"/>
      <c r="K186" s="17"/>
    </row>
    <row r="187" customFormat="false" ht="14.25" hidden="false" customHeight="true" outlineLevel="0" collapsed="false">
      <c r="A187" s="41" t="n">
        <v>5</v>
      </c>
      <c r="B187" s="184" t="s">
        <v>277</v>
      </c>
      <c r="C187" s="184" t="s">
        <v>278</v>
      </c>
      <c r="D187" s="184" t="s">
        <v>38</v>
      </c>
      <c r="E187" s="184" t="s">
        <v>279</v>
      </c>
      <c r="F187" s="185" t="n">
        <v>138.42</v>
      </c>
      <c r="G187" s="186" t="n">
        <v>9</v>
      </c>
      <c r="H187" s="185" t="n">
        <f aca="false">F187+G187</f>
        <v>147.42</v>
      </c>
      <c r="I187" s="187" t="n">
        <v>5</v>
      </c>
      <c r="J187" s="17"/>
      <c r="K187" s="17"/>
    </row>
    <row r="188" customFormat="false" ht="14.25" hidden="false" customHeight="true" outlineLevel="0" collapsed="false">
      <c r="A188" s="17"/>
      <c r="B188" s="17"/>
      <c r="C188" s="50"/>
      <c r="D188" s="50"/>
      <c r="E188" s="17"/>
      <c r="F188" s="8"/>
      <c r="G188" s="8"/>
      <c r="H188" s="8"/>
      <c r="I188" s="188"/>
      <c r="J188" s="17"/>
      <c r="K188" s="17"/>
    </row>
    <row r="189" customFormat="false" ht="14.25" hidden="false" customHeight="true" outlineLevel="0" collapsed="false">
      <c r="A189" s="189" t="s">
        <v>280</v>
      </c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"/>
    </row>
    <row r="190" customFormat="false" ht="14.25" hidden="false" customHeight="tru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</row>
    <row r="191" customFormat="false" ht="14.25" hidden="false" customHeight="true" outlineLevel="0" collapsed="false">
      <c r="A191" s="190" t="s">
        <v>281</v>
      </c>
      <c r="B191" s="190"/>
      <c r="C191" s="190"/>
      <c r="D191" s="190"/>
      <c r="E191" s="190"/>
      <c r="F191" s="190"/>
      <c r="G191" s="191"/>
      <c r="H191" s="191"/>
      <c r="I191" s="48"/>
      <c r="J191" s="48"/>
      <c r="K191" s="48"/>
    </row>
    <row r="192" customFormat="false" ht="14.25" hidden="false" customHeight="true" outlineLevel="0" collapsed="false">
      <c r="A192" s="41" t="s">
        <v>10</v>
      </c>
      <c r="B192" s="125" t="s">
        <v>11</v>
      </c>
      <c r="C192" s="35" t="s">
        <v>101</v>
      </c>
      <c r="D192" s="35" t="s">
        <v>12</v>
      </c>
      <c r="E192" s="35" t="s">
        <v>282</v>
      </c>
      <c r="F192" s="35" t="s">
        <v>283</v>
      </c>
      <c r="G192" s="114" t="s">
        <v>9</v>
      </c>
      <c r="H192" s="114"/>
      <c r="I192" s="58" t="s">
        <v>17</v>
      </c>
      <c r="J192" s="48"/>
      <c r="K192" s="48"/>
      <c r="L192" s="40" t="s">
        <v>9</v>
      </c>
    </row>
    <row r="193" customFormat="false" ht="14.25" hidden="false" customHeight="true" outlineLevel="0" collapsed="false">
      <c r="A193" s="67" t="n">
        <v>1</v>
      </c>
      <c r="B193" s="145" t="s">
        <v>262</v>
      </c>
      <c r="C193" s="141"/>
      <c r="D193" s="141" t="s">
        <v>23</v>
      </c>
      <c r="E193" s="141" t="s">
        <v>263</v>
      </c>
      <c r="F193" s="192" t="s">
        <v>284</v>
      </c>
      <c r="G193" s="193" t="n">
        <v>280</v>
      </c>
      <c r="H193" s="115"/>
      <c r="I193" s="70" t="n">
        <v>1</v>
      </c>
      <c r="J193" s="48"/>
      <c r="K193" s="48"/>
    </row>
    <row r="194" customFormat="false" ht="14.25" hidden="false" customHeight="true" outlineLevel="0" collapsed="false">
      <c r="A194" s="67" t="n">
        <v>2</v>
      </c>
      <c r="B194" s="41" t="s">
        <v>285</v>
      </c>
      <c r="C194" s="41"/>
      <c r="D194" s="41" t="s">
        <v>23</v>
      </c>
      <c r="E194" s="41" t="s">
        <v>286</v>
      </c>
      <c r="F194" s="67" t="s">
        <v>287</v>
      </c>
      <c r="G194" s="193" t="n">
        <v>163</v>
      </c>
      <c r="H194" s="115"/>
      <c r="I194" s="70" t="n">
        <v>2</v>
      </c>
      <c r="J194" s="48"/>
      <c r="K194" s="48"/>
      <c r="L194" s="8" t="s">
        <v>114</v>
      </c>
    </row>
    <row r="195" customFormat="false" ht="14.25" hidden="false" customHeight="true" outlineLevel="0" collapsed="false">
      <c r="A195" s="1" t="n">
        <v>3</v>
      </c>
      <c r="B195" s="41" t="s">
        <v>189</v>
      </c>
      <c r="C195" s="41"/>
      <c r="D195" s="41" t="s">
        <v>38</v>
      </c>
      <c r="E195" s="41" t="s">
        <v>288</v>
      </c>
      <c r="F195" s="67" t="s">
        <v>289</v>
      </c>
      <c r="G195" s="193" t="n">
        <v>150</v>
      </c>
      <c r="H195" s="115"/>
      <c r="I195" s="70" t="n">
        <v>3</v>
      </c>
      <c r="J195" s="48"/>
      <c r="K195" s="48"/>
    </row>
    <row r="196" customFormat="false" ht="14.25" hidden="false" customHeight="true" outlineLevel="0" collapsed="false">
      <c r="A196" s="67" t="n">
        <v>4</v>
      </c>
      <c r="B196" s="41" t="s">
        <v>216</v>
      </c>
      <c r="C196" s="41"/>
      <c r="D196" s="41" t="s">
        <v>217</v>
      </c>
      <c r="E196" s="41" t="s">
        <v>218</v>
      </c>
      <c r="F196" s="67" t="s">
        <v>290</v>
      </c>
      <c r="G196" s="193" t="n">
        <v>149</v>
      </c>
      <c r="H196" s="115"/>
      <c r="I196" s="59" t="n">
        <v>4</v>
      </c>
      <c r="J196" s="48"/>
      <c r="K196" s="48"/>
    </row>
    <row r="197" customFormat="false" ht="14.25" hidden="false" customHeight="true" outlineLevel="0" collapsed="false">
      <c r="A197" s="1" t="n">
        <v>5</v>
      </c>
      <c r="B197" s="41" t="s">
        <v>56</v>
      </c>
      <c r="C197" s="41"/>
      <c r="D197" s="41" t="s">
        <v>23</v>
      </c>
      <c r="E197" s="41" t="s">
        <v>57</v>
      </c>
      <c r="F197" s="67" t="s">
        <v>291</v>
      </c>
      <c r="G197" s="193" t="n">
        <v>115</v>
      </c>
      <c r="H197" s="115"/>
      <c r="I197" s="59" t="n">
        <v>5</v>
      </c>
      <c r="J197" s="48"/>
      <c r="K197" s="48"/>
    </row>
    <row r="198" customFormat="false" ht="14.25" hidden="false" customHeight="true" outlineLevel="0" collapsed="false">
      <c r="A198" s="67" t="n">
        <v>6</v>
      </c>
      <c r="B198" s="41" t="s">
        <v>267</v>
      </c>
      <c r="C198" s="41" t="s">
        <v>0</v>
      </c>
      <c r="D198" s="41" t="s">
        <v>31</v>
      </c>
      <c r="E198" s="41" t="s">
        <v>269</v>
      </c>
      <c r="F198" s="67" t="s">
        <v>292</v>
      </c>
      <c r="G198" s="193" t="n">
        <v>81</v>
      </c>
      <c r="H198" s="115"/>
      <c r="I198" s="59" t="n">
        <v>6</v>
      </c>
      <c r="J198" s="48"/>
      <c r="K198" s="48"/>
    </row>
    <row r="199" customFormat="false" ht="14.25" hidden="false" customHeight="true" outlineLevel="0" collapsed="false">
      <c r="B199" s="1"/>
      <c r="C199" s="194"/>
      <c r="D199" s="1"/>
      <c r="E199" s="1"/>
      <c r="F199" s="1"/>
      <c r="G199" s="1"/>
      <c r="H199" s="1"/>
      <c r="I199" s="48"/>
      <c r="J199" s="48"/>
      <c r="K199" s="48"/>
    </row>
    <row r="200" customFormat="false" ht="14.25" hidden="false" customHeight="true" outlineLevel="0" collapsed="false">
      <c r="A200" s="190" t="s">
        <v>293</v>
      </c>
      <c r="B200" s="190"/>
      <c r="C200" s="190"/>
      <c r="D200" s="190"/>
      <c r="E200" s="190"/>
      <c r="F200" s="190"/>
      <c r="G200" s="195"/>
      <c r="H200" s="195"/>
      <c r="I200" s="48"/>
      <c r="J200" s="48"/>
      <c r="K200" s="48"/>
    </row>
    <row r="201" customFormat="false" ht="14.25" hidden="false" customHeight="true" outlineLevel="0" collapsed="false">
      <c r="A201" s="196" t="s">
        <v>10</v>
      </c>
      <c r="B201" s="35" t="s">
        <v>11</v>
      </c>
      <c r="C201" s="35" t="s">
        <v>101</v>
      </c>
      <c r="D201" s="35" t="s">
        <v>12</v>
      </c>
      <c r="E201" s="35" t="s">
        <v>282</v>
      </c>
      <c r="F201" s="35" t="s">
        <v>283</v>
      </c>
      <c r="G201" s="114" t="s">
        <v>9</v>
      </c>
      <c r="H201" s="114" t="s">
        <v>0</v>
      </c>
      <c r="I201" s="58" t="s">
        <v>17</v>
      </c>
      <c r="J201" s="48"/>
      <c r="K201" s="48"/>
      <c r="L201" s="40" t="s">
        <v>9</v>
      </c>
    </row>
    <row r="202" customFormat="false" ht="14.25" hidden="false" customHeight="true" outlineLevel="0" collapsed="false">
      <c r="A202" s="197" t="n">
        <v>1</v>
      </c>
      <c r="B202" s="41" t="s">
        <v>76</v>
      </c>
      <c r="C202" s="41"/>
      <c r="D202" s="41" t="s">
        <v>23</v>
      </c>
      <c r="E202" s="41" t="s">
        <v>77</v>
      </c>
      <c r="F202" s="67" t="s">
        <v>294</v>
      </c>
      <c r="G202" s="193" t="n">
        <v>406</v>
      </c>
      <c r="H202" s="198"/>
      <c r="I202" s="199" t="n">
        <v>1</v>
      </c>
      <c r="J202" s="48"/>
      <c r="K202" s="48"/>
    </row>
    <row r="203" customFormat="false" ht="14.25" hidden="false" customHeight="true" outlineLevel="0" collapsed="false">
      <c r="A203" s="197" t="n">
        <v>2</v>
      </c>
      <c r="B203" s="41" t="s">
        <v>114</v>
      </c>
      <c r="C203" s="41"/>
      <c r="D203" s="41" t="s">
        <v>115</v>
      </c>
      <c r="E203" s="41" t="s">
        <v>116</v>
      </c>
      <c r="F203" s="67" t="s">
        <v>295</v>
      </c>
      <c r="G203" s="193" t="n">
        <v>366</v>
      </c>
      <c r="H203" s="198"/>
      <c r="I203" s="199" t="n">
        <v>2</v>
      </c>
      <c r="J203" s="48"/>
      <c r="K203" s="48"/>
      <c r="L203" s="8" t="s">
        <v>296</v>
      </c>
    </row>
    <row r="204" customFormat="false" ht="14.25" hidden="false" customHeight="true" outlineLevel="0" collapsed="false">
      <c r="A204" s="197" t="n">
        <v>3</v>
      </c>
      <c r="B204" s="41" t="s">
        <v>86</v>
      </c>
      <c r="C204" s="41" t="s">
        <v>0</v>
      </c>
      <c r="D204" s="41" t="s">
        <v>38</v>
      </c>
      <c r="E204" s="41" t="s">
        <v>44</v>
      </c>
      <c r="F204" s="67" t="s">
        <v>297</v>
      </c>
      <c r="G204" s="193" t="n">
        <v>272</v>
      </c>
      <c r="H204" s="198"/>
      <c r="I204" s="199" t="n">
        <v>3</v>
      </c>
      <c r="J204" s="48"/>
      <c r="K204" s="48"/>
    </row>
    <row r="205" customFormat="false" ht="14.25" hidden="false" customHeight="true" outlineLevel="0" collapsed="false">
      <c r="A205" s="197" t="n">
        <v>4</v>
      </c>
      <c r="B205" s="41" t="s">
        <v>94</v>
      </c>
      <c r="C205" s="41"/>
      <c r="D205" s="41" t="s">
        <v>23</v>
      </c>
      <c r="E205" s="41" t="s">
        <v>95</v>
      </c>
      <c r="F205" s="67" t="s">
        <v>298</v>
      </c>
      <c r="G205" s="193" t="n">
        <v>175</v>
      </c>
      <c r="H205" s="200"/>
      <c r="I205" s="59" t="n">
        <v>4</v>
      </c>
    </row>
    <row r="206" customFormat="false" ht="14.25" hidden="false" customHeight="true" outlineLevel="0" collapsed="false">
      <c r="A206" s="197" t="n">
        <v>5</v>
      </c>
      <c r="B206" s="41" t="s">
        <v>264</v>
      </c>
      <c r="C206" s="41"/>
      <c r="D206" s="41" t="s">
        <v>23</v>
      </c>
      <c r="E206" s="41" t="s">
        <v>265</v>
      </c>
      <c r="F206" s="67" t="s">
        <v>299</v>
      </c>
      <c r="G206" s="193" t="n">
        <v>97</v>
      </c>
      <c r="H206" s="200"/>
      <c r="I206" s="59" t="n">
        <v>5</v>
      </c>
    </row>
    <row r="207" customFormat="false" ht="14.25" hidden="false" customHeight="true" outlineLevel="0" collapsed="false">
      <c r="A207" s="153"/>
      <c r="B207" s="201"/>
      <c r="C207" s="201"/>
      <c r="D207" s="201"/>
      <c r="E207" s="201"/>
      <c r="F207" s="202"/>
      <c r="G207" s="203"/>
      <c r="H207" s="203"/>
      <c r="I207" s="204"/>
    </row>
  </sheetData>
  <mergeCells count="14">
    <mergeCell ref="B1:D1"/>
    <mergeCell ref="A2:D2"/>
    <mergeCell ref="A3:D3"/>
    <mergeCell ref="A4:D4"/>
    <mergeCell ref="A5:D5"/>
    <mergeCell ref="B6:D6"/>
    <mergeCell ref="J91:K91"/>
    <mergeCell ref="A189:F190"/>
    <mergeCell ref="G189:L190"/>
    <mergeCell ref="A191:F191"/>
    <mergeCell ref="G192:H192"/>
    <mergeCell ref="A200:F200"/>
    <mergeCell ref="G200:H200"/>
    <mergeCell ref="G201:H20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5:42:47Z</dcterms:created>
  <dc:creator>user</dc:creator>
  <dc:description/>
  <dc:language>en-US</dc:language>
  <cp:lastModifiedBy>user</cp:lastModifiedBy>
  <cp:lastPrinted>2014-06-16T10:26:03Z</cp:lastPrinted>
  <dcterms:modified xsi:type="dcterms:W3CDTF">2014-06-25T14:26:52Z</dcterms:modified>
  <cp:revision>0</cp:revision>
  <dc:subject/>
  <dc:title/>
</cp:coreProperties>
</file>