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Астана 2012</t>
  </si>
  <si>
    <t xml:space="preserve">SQ</t>
  </si>
  <si>
    <t xml:space="preserve">Пекарский</t>
  </si>
  <si>
    <t xml:space="preserve">Кривошеев</t>
  </si>
  <si>
    <t xml:space="preserve">Тюнинг Отечественный</t>
  </si>
  <si>
    <t xml:space="preserve">Беликов Алексей</t>
  </si>
  <si>
    <t xml:space="preserve">Новичок</t>
  </si>
  <si>
    <t xml:space="preserve">ФИО</t>
  </si>
  <si>
    <t xml:space="preserve">машина</t>
  </si>
  <si>
    <t xml:space="preserve">кол-во баллов</t>
  </si>
  <si>
    <t xml:space="preserve">место</t>
  </si>
  <si>
    <t xml:space="preserve">звук</t>
  </si>
  <si>
    <t xml:space="preserve">инсталл</t>
  </si>
  <si>
    <t xml:space="preserve">общая</t>
  </si>
  <si>
    <t xml:space="preserve">Макаров Евгений</t>
  </si>
  <si>
    <t xml:space="preserve">ВАЗ 21102</t>
  </si>
  <si>
    <t xml:space="preserve">Сабиров Илья</t>
  </si>
  <si>
    <t xml:space="preserve">Лада Приора</t>
  </si>
  <si>
    <t xml:space="preserve">Блудов Вадим</t>
  </si>
  <si>
    <t xml:space="preserve">Forester</t>
  </si>
  <si>
    <t xml:space="preserve">Сухоруков</t>
  </si>
  <si>
    <t xml:space="preserve">VW</t>
  </si>
  <si>
    <t xml:space="preserve">Никитин</t>
  </si>
  <si>
    <t xml:space="preserve">ВАЗ 2114</t>
  </si>
  <si>
    <t xml:space="preserve">Тюнинг Зарубежный</t>
  </si>
  <si>
    <t xml:space="preserve">Новичок +</t>
  </si>
  <si>
    <t xml:space="preserve">Неживенко</t>
  </si>
  <si>
    <t xml:space="preserve">Димов Виталий </t>
  </si>
  <si>
    <t xml:space="preserve">BMW 528</t>
  </si>
  <si>
    <t xml:space="preserve">Устьянцев И.А.</t>
  </si>
  <si>
    <t xml:space="preserve">Subaru</t>
  </si>
  <si>
    <t xml:space="preserve">Муратов Владимир</t>
  </si>
  <si>
    <t xml:space="preserve">AUDI</t>
  </si>
  <si>
    <t xml:space="preserve">Игорь Иванов</t>
  </si>
  <si>
    <t xml:space="preserve">KIA SEED</t>
  </si>
  <si>
    <t xml:space="preserve">Кирпичев Дмитрий</t>
  </si>
  <si>
    <t xml:space="preserve">Range Rover</t>
  </si>
  <si>
    <t xml:space="preserve">Косарев Александр</t>
  </si>
  <si>
    <t xml:space="preserve">BMW X5</t>
  </si>
  <si>
    <t xml:space="preserve">Степан Евневич</t>
  </si>
  <si>
    <t xml:space="preserve">BMW M5</t>
  </si>
  <si>
    <t xml:space="preserve">Фарафонов Виталий</t>
  </si>
  <si>
    <t xml:space="preserve">BMW</t>
  </si>
  <si>
    <t xml:space="preserve">Любитель</t>
  </si>
  <si>
    <t xml:space="preserve">Рычков</t>
  </si>
  <si>
    <t xml:space="preserve">Лысенко</t>
  </si>
  <si>
    <t xml:space="preserve">Звуковое Давление</t>
  </si>
  <si>
    <t xml:space="preserve">Пинаев Денис</t>
  </si>
  <si>
    <t xml:space="preserve">ВАЗ2114</t>
  </si>
  <si>
    <t xml:space="preserve">Крят Е.С.</t>
  </si>
  <si>
    <t xml:space="preserve">результат</t>
  </si>
  <si>
    <t xml:space="preserve">Шаповалов Константин</t>
  </si>
  <si>
    <t xml:space="preserve">Chevrolet</t>
  </si>
  <si>
    <t xml:space="preserve">Айткужинов Азамат</t>
  </si>
  <si>
    <t xml:space="preserve">Романова Александра</t>
  </si>
  <si>
    <t xml:space="preserve">Peugeot 107</t>
  </si>
  <si>
    <t xml:space="preserve">Колокольчиков Константин</t>
  </si>
  <si>
    <t xml:space="preserve">LEGACY</t>
  </si>
  <si>
    <t xml:space="preserve">Любитель 2 вуфера</t>
  </si>
  <si>
    <t xml:space="preserve">Шундеев Александр</t>
  </si>
  <si>
    <t xml:space="preserve">Старовойтов Максим</t>
  </si>
  <si>
    <t xml:space="preserve">Любитель +</t>
  </si>
  <si>
    <t xml:space="preserve">Кан Ростислав</t>
  </si>
  <si>
    <t xml:space="preserve">Евневич Степан</t>
  </si>
  <si>
    <t xml:space="preserve">Андахов Марат</t>
  </si>
  <si>
    <t xml:space="preserve">Любитель 4 вуфера</t>
  </si>
  <si>
    <t xml:space="preserve">АЛЛИГАТОР</t>
  </si>
  <si>
    <t xml:space="preserve">Зюзгин Артем</t>
  </si>
  <si>
    <t xml:space="preserve">Суздальцев Алексей</t>
  </si>
  <si>
    <t xml:space="preserve">Полищук Александр</t>
  </si>
  <si>
    <t xml:space="preserve">Павленко Виталий</t>
  </si>
  <si>
    <t xml:space="preserve">Специалист</t>
  </si>
  <si>
    <t xml:space="preserve">Профессионал</t>
  </si>
  <si>
    <t xml:space="preserve">Гончаров</t>
  </si>
  <si>
    <t xml:space="preserve">Фаломеев</t>
  </si>
  <si>
    <t xml:space="preserve">Авто Аудио Сервис</t>
  </si>
  <si>
    <t xml:space="preserve">BMW 530 828</t>
  </si>
  <si>
    <t xml:space="preserve">Ярков Александр</t>
  </si>
  <si>
    <t xml:space="preserve">Дмитрий Сергеевич</t>
  </si>
  <si>
    <t xml:space="preserve">Кривошеев Артём</t>
  </si>
  <si>
    <t xml:space="preserve">X-Trail</t>
  </si>
  <si>
    <t xml:space="preserve">Рахимов Алексей</t>
  </si>
  <si>
    <t xml:space="preserve">Киркинбаев Бауржан</t>
  </si>
  <si>
    <t xml:space="preserve">FJ Cruiser</t>
  </si>
  <si>
    <t xml:space="preserve">Блажнов Павел</t>
  </si>
  <si>
    <t xml:space="preserve">АРРК(Абсолютный рекорд РК)</t>
  </si>
  <si>
    <t xml:space="preserve">Звук</t>
  </si>
  <si>
    <t xml:space="preserve">Каманов</t>
  </si>
  <si>
    <t xml:space="preserve">Смирнов Максим</t>
  </si>
  <si>
    <t xml:space="preserve">Outlander</t>
  </si>
  <si>
    <t xml:space="preserve">Монстр</t>
  </si>
  <si>
    <t xml:space="preserve">Эксперт</t>
  </si>
  <si>
    <t xml:space="preserve">Израилев</t>
  </si>
  <si>
    <t xml:space="preserve">Кондратьев Евгений</t>
  </si>
  <si>
    <t xml:space="preserve">Лаптев Александр</t>
  </si>
  <si>
    <t xml:space="preserve">Каманов Алтынбек</t>
  </si>
  <si>
    <t xml:space="preserve">Pajero Sport</t>
  </si>
  <si>
    <t xml:space="preserve">Mercedes</t>
  </si>
  <si>
    <t xml:space="preserve">SPL Шоу 4 вуфера</t>
  </si>
  <si>
    <t xml:space="preserve">Мультимедиа Стерео</t>
  </si>
  <si>
    <t xml:space="preserve">Беликов</t>
  </si>
  <si>
    <t xml:space="preserve">Тимаев Михаил</t>
  </si>
  <si>
    <t xml:space="preserve">Жиляев Алексей</t>
  </si>
  <si>
    <t xml:space="preserve">SPL Шоу UNLIM</t>
  </si>
  <si>
    <t xml:space="preserve">Церульников Андрей</t>
  </si>
  <si>
    <t xml:space="preserve">138,36 + 20</t>
  </si>
  <si>
    <t xml:space="preserve">Мультимедиа 5.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7" min="7" style="0" width="31.56"/>
    <col collapsed="false" customWidth="true" hidden="false" outlineLevel="0" max="8" min="8" style="0" width="20.56"/>
    <col collapsed="false" customWidth="true" hidden="false" outlineLevel="0" max="9" min="9" style="0" width="15.41"/>
    <col collapsed="false" customWidth="true" hidden="false" outlineLevel="0" max="10" min="10" style="0" width="9.56"/>
    <col collapsed="false" customWidth="true" hidden="false" outlineLevel="0" max="11" min="11" style="0" width="19.99"/>
    <col collapsed="false" customWidth="true" hidden="false" outlineLevel="0" max="12" min="12" style="0" width="18.85"/>
    <col collapsed="false" customWidth="true" hidden="false" outlineLevel="0" max="13" min="13" style="0" width="19.99"/>
  </cols>
  <sheetData>
    <row r="3" customFormat="false" ht="15" hidden="false" customHeight="false" outlineLevel="0" collapsed="false">
      <c r="A3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1</v>
      </c>
      <c r="D5" s="3" t="s">
        <v>2</v>
      </c>
      <c r="E5" s="3" t="s">
        <v>3</v>
      </c>
      <c r="F5" s="3"/>
      <c r="G5" s="2" t="s">
        <v>4</v>
      </c>
      <c r="H5" s="4" t="s">
        <v>5</v>
      </c>
      <c r="I5" s="5"/>
      <c r="K5" s="6"/>
      <c r="L5" s="6"/>
      <c r="M5" s="6"/>
    </row>
    <row r="6" customFormat="false" ht="15" hidden="false" customHeight="false" outlineLevel="0" collapsed="false">
      <c r="A6" s="7" t="s">
        <v>6</v>
      </c>
      <c r="B6" s="8"/>
      <c r="C6" s="8"/>
      <c r="D6" s="8"/>
      <c r="E6" s="8"/>
      <c r="F6" s="8"/>
      <c r="G6" s="0" t="s">
        <v>7</v>
      </c>
      <c r="H6" s="0" t="s">
        <v>8</v>
      </c>
      <c r="I6" s="0" t="s">
        <v>9</v>
      </c>
      <c r="J6" s="0" t="s">
        <v>10</v>
      </c>
      <c r="K6" s="6"/>
      <c r="L6" s="6"/>
      <c r="M6" s="6"/>
    </row>
    <row r="7" customFormat="false" ht="15" hidden="false" customHeight="false" outlineLevel="0" collapsed="false">
      <c r="A7" s="9" t="s">
        <v>7</v>
      </c>
      <c r="B7" s="9" t="s">
        <v>8</v>
      </c>
      <c r="C7" s="9" t="s">
        <v>11</v>
      </c>
      <c r="D7" s="9" t="s">
        <v>12</v>
      </c>
      <c r="E7" s="9" t="s">
        <v>13</v>
      </c>
      <c r="F7" s="10" t="s">
        <v>10</v>
      </c>
      <c r="G7" s="11" t="s">
        <v>14</v>
      </c>
      <c r="H7" s="12" t="s">
        <v>15</v>
      </c>
      <c r="I7" s="0" t="n">
        <v>208</v>
      </c>
      <c r="J7" s="13" t="n">
        <v>1</v>
      </c>
      <c r="K7" s="6"/>
      <c r="L7" s="6"/>
      <c r="M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 t="s">
        <v>16</v>
      </c>
      <c r="H8" s="8" t="s">
        <v>17</v>
      </c>
      <c r="I8" s="0" t="n">
        <v>41</v>
      </c>
      <c r="J8" s="13" t="n">
        <v>2</v>
      </c>
      <c r="K8" s="6"/>
      <c r="L8" s="6"/>
      <c r="M8" s="6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K9" s="6"/>
      <c r="L9" s="6"/>
      <c r="M9" s="6"/>
    </row>
    <row r="10" customFormat="false" ht="15" hidden="false" customHeight="false" outlineLevel="0" collapsed="false">
      <c r="A10" s="9" t="s">
        <v>18</v>
      </c>
      <c r="B10" s="8" t="s">
        <v>19</v>
      </c>
      <c r="C10" s="8" t="n">
        <v>218</v>
      </c>
      <c r="D10" s="8" t="n">
        <v>43</v>
      </c>
      <c r="E10" s="8" t="n">
        <v>261</v>
      </c>
      <c r="F10" s="14" t="n">
        <v>1</v>
      </c>
      <c r="K10" s="6"/>
      <c r="L10" s="6"/>
      <c r="M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14"/>
      <c r="K11" s="6"/>
      <c r="L11" s="6"/>
      <c r="M11" s="6"/>
    </row>
    <row r="12" customFormat="false" ht="15" hidden="false" customHeight="false" outlineLevel="0" collapsed="false">
      <c r="A12" s="8" t="s">
        <v>20</v>
      </c>
      <c r="B12" s="8" t="s">
        <v>21</v>
      </c>
      <c r="C12" s="8"/>
      <c r="D12" s="8"/>
      <c r="E12" s="8"/>
      <c r="F12" s="14" t="n">
        <v>3</v>
      </c>
      <c r="K12" s="6"/>
      <c r="L12" s="6"/>
      <c r="M12" s="6"/>
    </row>
    <row r="13" customFormat="false" ht="15" hidden="false" customHeight="false" outlineLevel="0" collapsed="false">
      <c r="A13" s="9" t="s">
        <v>22</v>
      </c>
      <c r="B13" s="8" t="s">
        <v>23</v>
      </c>
      <c r="C13" s="8" t="n">
        <v>56</v>
      </c>
      <c r="D13" s="8" t="n">
        <v>36</v>
      </c>
      <c r="E13" s="8" t="n">
        <v>92</v>
      </c>
      <c r="F13" s="14" t="n">
        <v>2</v>
      </c>
      <c r="K13" s="6"/>
      <c r="L13" s="6"/>
      <c r="M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K14" s="6"/>
      <c r="L14" s="6"/>
      <c r="M14" s="6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K15" s="6"/>
      <c r="L15" s="6"/>
      <c r="M15" s="6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K16" s="6"/>
      <c r="L16" s="6"/>
      <c r="M16" s="6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" t="s">
        <v>24</v>
      </c>
      <c r="H17" s="4" t="s">
        <v>5</v>
      </c>
      <c r="I17" s="5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0" t="s">
        <v>7</v>
      </c>
      <c r="H18" s="0" t="s">
        <v>8</v>
      </c>
      <c r="I18" s="0" t="s">
        <v>9</v>
      </c>
      <c r="J18" s="0" t="s">
        <v>10</v>
      </c>
    </row>
    <row r="19" customFormat="false" ht="15" hidden="false" customHeight="false" outlineLevel="0" collapsed="false">
      <c r="A19" s="7" t="s">
        <v>25</v>
      </c>
      <c r="B19" s="8"/>
      <c r="C19" s="8"/>
      <c r="D19" s="3" t="s">
        <v>2</v>
      </c>
      <c r="E19" s="3" t="s">
        <v>26</v>
      </c>
      <c r="F19" s="15"/>
      <c r="G19" s="12"/>
      <c r="H19" s="12"/>
    </row>
    <row r="20" customFormat="false" ht="15" hidden="false" customHeight="false" outlineLevel="0" collapsed="false">
      <c r="A20" s="9" t="s">
        <v>7</v>
      </c>
      <c r="B20" s="9" t="s">
        <v>8</v>
      </c>
      <c r="C20" s="9" t="s">
        <v>11</v>
      </c>
      <c r="D20" s="9" t="s">
        <v>12</v>
      </c>
      <c r="E20" s="9" t="s">
        <v>13</v>
      </c>
      <c r="F20" s="9" t="s">
        <v>10</v>
      </c>
      <c r="G20" s="9" t="s">
        <v>27</v>
      </c>
      <c r="H20" s="8" t="s">
        <v>28</v>
      </c>
      <c r="I20" s="8" t="n">
        <v>50</v>
      </c>
      <c r="J20" s="8"/>
    </row>
    <row r="21" customFormat="false" ht="15" hidden="false" customHeight="false" outlineLevel="0" collapsed="false">
      <c r="A21" s="9" t="s">
        <v>29</v>
      </c>
      <c r="B21" s="8" t="s">
        <v>30</v>
      </c>
      <c r="C21" s="8" t="n">
        <v>273</v>
      </c>
      <c r="D21" s="8" t="n">
        <v>54</v>
      </c>
      <c r="E21" s="8" t="n">
        <f aca="false">D21+C21</f>
        <v>327</v>
      </c>
      <c r="F21" s="14" t="n">
        <v>3</v>
      </c>
      <c r="G21" s="16" t="s">
        <v>31</v>
      </c>
      <c r="H21" s="16" t="s">
        <v>32</v>
      </c>
      <c r="I21" s="8" t="n">
        <v>131</v>
      </c>
      <c r="J21" s="14" t="n">
        <v>1</v>
      </c>
    </row>
    <row r="22" customFormat="false" ht="15" hidden="false" customHeight="false" outlineLevel="0" collapsed="false">
      <c r="A22" s="9" t="s">
        <v>33</v>
      </c>
      <c r="B22" s="8" t="s">
        <v>34</v>
      </c>
      <c r="C22" s="8" t="n">
        <v>256</v>
      </c>
      <c r="D22" s="8" t="n">
        <v>87</v>
      </c>
      <c r="E22" s="8" t="n">
        <v>343</v>
      </c>
      <c r="F22" s="14" t="n">
        <v>1</v>
      </c>
      <c r="G22" s="9" t="s">
        <v>35</v>
      </c>
      <c r="H22" s="16" t="s">
        <v>36</v>
      </c>
      <c r="I22" s="8" t="n">
        <v>87</v>
      </c>
      <c r="J22" s="14" t="n">
        <v>3</v>
      </c>
    </row>
    <row r="23" customFormat="false" ht="15" hidden="false" customHeight="false" outlineLevel="0" collapsed="false">
      <c r="A23" s="9" t="s">
        <v>37</v>
      </c>
      <c r="B23" s="8" t="s">
        <v>38</v>
      </c>
      <c r="C23" s="8" t="n">
        <v>260</v>
      </c>
      <c r="D23" s="8" t="n">
        <v>78</v>
      </c>
      <c r="E23" s="8" t="n">
        <v>338</v>
      </c>
      <c r="F23" s="14" t="n">
        <v>2</v>
      </c>
      <c r="G23" s="16" t="s">
        <v>39</v>
      </c>
      <c r="H23" s="16" t="s">
        <v>40</v>
      </c>
      <c r="I23" s="8" t="n">
        <v>62</v>
      </c>
      <c r="J23" s="14"/>
    </row>
    <row r="24" customFormat="false" ht="15" hidden="false" customHeight="false" outlineLevel="0" collapsed="false">
      <c r="A24" s="9" t="s">
        <v>41</v>
      </c>
      <c r="B24" s="8" t="s">
        <v>42</v>
      </c>
      <c r="C24" s="8" t="n">
        <v>259</v>
      </c>
      <c r="D24" s="8" t="n">
        <v>66</v>
      </c>
      <c r="E24" s="8" t="n">
        <v>325</v>
      </c>
      <c r="F24" s="8"/>
      <c r="G24" s="9" t="s">
        <v>18</v>
      </c>
      <c r="H24" s="16" t="s">
        <v>19</v>
      </c>
      <c r="I24" s="8" t="n">
        <v>96</v>
      </c>
      <c r="J24" s="14" t="n">
        <v>2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5.75" hidden="false" customHeight="false" outlineLevel="0" collapsed="false">
      <c r="A31" s="7" t="s">
        <v>43</v>
      </c>
      <c r="B31" s="8"/>
      <c r="C31" s="8"/>
      <c r="D31" s="3" t="s">
        <v>44</v>
      </c>
      <c r="E31" s="3" t="s">
        <v>45</v>
      </c>
      <c r="F31" s="17"/>
      <c r="G31" s="2" t="s">
        <v>46</v>
      </c>
    </row>
    <row r="32" customFormat="false" ht="15" hidden="false" customHeight="false" outlineLevel="0" collapsed="false">
      <c r="A32" s="9" t="s">
        <v>7</v>
      </c>
      <c r="B32" s="9" t="s">
        <v>8</v>
      </c>
      <c r="C32" s="9" t="s">
        <v>11</v>
      </c>
      <c r="D32" s="9" t="s">
        <v>12</v>
      </c>
      <c r="E32" s="9" t="s">
        <v>13</v>
      </c>
      <c r="F32" s="9" t="s">
        <v>10</v>
      </c>
    </row>
    <row r="33" customFormat="false" ht="15" hidden="false" customHeight="false" outlineLevel="0" collapsed="false">
      <c r="A33" s="9" t="s">
        <v>47</v>
      </c>
      <c r="B33" s="8" t="s">
        <v>48</v>
      </c>
      <c r="C33" s="8" t="n">
        <v>253</v>
      </c>
      <c r="D33" s="8" t="n">
        <v>76</v>
      </c>
      <c r="E33" s="8" t="n">
        <f aca="false">C33+D33</f>
        <v>329</v>
      </c>
      <c r="F33" s="8"/>
      <c r="G33" s="18" t="s">
        <v>6</v>
      </c>
    </row>
    <row r="34" customFormat="false" ht="15" hidden="false" customHeight="false" outlineLevel="0" collapsed="false">
      <c r="A34" s="9" t="s">
        <v>49</v>
      </c>
      <c r="B34" s="8" t="s">
        <v>38</v>
      </c>
      <c r="C34" s="8" t="n">
        <v>272</v>
      </c>
      <c r="D34" s="8" t="n">
        <v>80</v>
      </c>
      <c r="E34" s="8" t="n">
        <v>352</v>
      </c>
      <c r="F34" s="14" t="n">
        <v>2</v>
      </c>
      <c r="G34" s="9" t="s">
        <v>7</v>
      </c>
      <c r="H34" s="9" t="s">
        <v>50</v>
      </c>
      <c r="I34" s="9" t="s">
        <v>10</v>
      </c>
    </row>
    <row r="35" customFormat="false" ht="15" hidden="false" customHeight="false" outlineLevel="0" collapsed="false">
      <c r="A35" s="9" t="s">
        <v>51</v>
      </c>
      <c r="B35" s="8" t="s">
        <v>52</v>
      </c>
      <c r="C35" s="8" t="n">
        <v>240</v>
      </c>
      <c r="D35" s="8" t="n">
        <v>91</v>
      </c>
      <c r="E35" s="8" t="n">
        <f aca="false">D35+C35</f>
        <v>331</v>
      </c>
      <c r="F35" s="14" t="n">
        <v>3</v>
      </c>
      <c r="G35" s="8" t="s">
        <v>53</v>
      </c>
      <c r="H35" s="8" t="n">
        <v>131.95</v>
      </c>
      <c r="I35" s="8" t="n">
        <v>1</v>
      </c>
    </row>
    <row r="36" customFormat="false" ht="15" hidden="false" customHeight="false" outlineLevel="0" collapsed="false">
      <c r="A36" s="9" t="s">
        <v>54</v>
      </c>
      <c r="B36" s="8" t="s">
        <v>55</v>
      </c>
      <c r="C36" s="8" t="n">
        <v>293</v>
      </c>
      <c r="D36" s="8" t="n">
        <v>80</v>
      </c>
      <c r="E36" s="8" t="n">
        <f aca="false">D36+C36</f>
        <v>373</v>
      </c>
      <c r="F36" s="14" t="n">
        <v>1</v>
      </c>
    </row>
    <row r="37" customFormat="false" ht="15" hidden="false" customHeight="false" outlineLevel="0" collapsed="false">
      <c r="A37" s="9" t="s">
        <v>56</v>
      </c>
      <c r="B37" s="8" t="s">
        <v>57</v>
      </c>
      <c r="C37" s="8"/>
      <c r="D37" s="8"/>
      <c r="E37" s="8"/>
      <c r="F37" s="8"/>
      <c r="G37" s="18" t="s">
        <v>58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9" t="s">
        <v>7</v>
      </c>
      <c r="H38" s="9" t="s">
        <v>50</v>
      </c>
      <c r="I38" s="9" t="s">
        <v>10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 t="s">
        <v>59</v>
      </c>
      <c r="H39" s="8" t="n">
        <v>151.79</v>
      </c>
      <c r="I39" s="8" t="n">
        <v>1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 t="s">
        <v>60</v>
      </c>
      <c r="H40" s="8" t="n">
        <v>147.62</v>
      </c>
      <c r="I40" s="8" t="n">
        <v>2</v>
      </c>
    </row>
    <row r="41" customFormat="false" ht="15" hidden="false" customHeight="false" outlineLevel="0" collapsed="false">
      <c r="A41" s="7" t="s">
        <v>61</v>
      </c>
      <c r="B41" s="8"/>
      <c r="C41" s="8"/>
      <c r="D41" s="3" t="s">
        <v>44</v>
      </c>
      <c r="E41" s="3" t="s">
        <v>45</v>
      </c>
      <c r="F41" s="15"/>
      <c r="G41" s="8" t="s">
        <v>62</v>
      </c>
      <c r="H41" s="8" t="n">
        <v>140.14</v>
      </c>
      <c r="I41" s="8" t="n">
        <v>3</v>
      </c>
    </row>
    <row r="42" customFormat="false" ht="15" hidden="false" customHeight="false" outlineLevel="0" collapsed="false">
      <c r="A42" s="9" t="s">
        <v>7</v>
      </c>
      <c r="B42" s="9" t="s">
        <v>8</v>
      </c>
      <c r="C42" s="9" t="s">
        <v>11</v>
      </c>
      <c r="D42" s="9" t="s">
        <v>12</v>
      </c>
      <c r="E42" s="9" t="s">
        <v>13</v>
      </c>
      <c r="F42" s="9" t="s">
        <v>10</v>
      </c>
      <c r="G42" s="16" t="s">
        <v>63</v>
      </c>
      <c r="H42" s="8" t="n">
        <v>135.01</v>
      </c>
      <c r="I42" s="8"/>
    </row>
    <row r="43" customFormat="false" ht="15" hidden="false" customHeight="false" outlineLevel="0" collapsed="false">
      <c r="A43" s="9" t="s">
        <v>64</v>
      </c>
      <c r="B43" s="8" t="s">
        <v>30</v>
      </c>
      <c r="C43" s="8" t="n">
        <v>271</v>
      </c>
      <c r="D43" s="8" t="n">
        <v>111</v>
      </c>
      <c r="E43" s="8" t="n">
        <v>382</v>
      </c>
      <c r="F43" s="14" t="n">
        <v>1</v>
      </c>
    </row>
    <row r="44" customFormat="false" ht="15" hidden="false" customHeight="false" outlineLevel="0" collapsed="false">
      <c r="A44" s="9" t="s">
        <v>31</v>
      </c>
      <c r="B44" s="6" t="s">
        <v>32</v>
      </c>
      <c r="C44" s="8" t="n">
        <v>240</v>
      </c>
      <c r="D44" s="8" t="n">
        <v>107</v>
      </c>
      <c r="E44" s="8" t="n">
        <v>347</v>
      </c>
      <c r="F44" s="14" t="n">
        <v>2</v>
      </c>
      <c r="G44" s="18" t="s">
        <v>65</v>
      </c>
    </row>
    <row r="45" customFormat="false" ht="15" hidden="false" customHeight="false" outlineLevel="0" collapsed="false">
      <c r="A45" s="9" t="s">
        <v>66</v>
      </c>
      <c r="B45" s="8" t="s">
        <v>32</v>
      </c>
      <c r="C45" s="8" t="n">
        <v>194</v>
      </c>
      <c r="D45" s="8" t="n">
        <v>75</v>
      </c>
      <c r="E45" s="8" t="n">
        <v>269</v>
      </c>
      <c r="F45" s="14" t="n">
        <v>3</v>
      </c>
      <c r="G45" s="9" t="s">
        <v>7</v>
      </c>
      <c r="H45" s="9" t="s">
        <v>50</v>
      </c>
      <c r="I45" s="9" t="s">
        <v>10</v>
      </c>
    </row>
    <row r="46" customFormat="false" ht="15" hidden="false" customHeight="false" outlineLevel="0" collapsed="false">
      <c r="A46" s="9" t="s">
        <v>66</v>
      </c>
      <c r="B46" s="8" t="s">
        <v>23</v>
      </c>
      <c r="C46" s="8" t="n">
        <v>153</v>
      </c>
      <c r="D46" s="8" t="n">
        <v>77</v>
      </c>
      <c r="E46" s="8" t="n">
        <v>230</v>
      </c>
      <c r="F46" s="8"/>
      <c r="G46" s="8" t="s">
        <v>67</v>
      </c>
      <c r="H46" s="8" t="n">
        <v>143.4</v>
      </c>
      <c r="I46" s="8" t="n">
        <v>1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 t="s">
        <v>68</v>
      </c>
      <c r="H47" s="8" t="n">
        <v>142.19</v>
      </c>
      <c r="I47" s="8" t="n">
        <v>2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 t="s">
        <v>69</v>
      </c>
      <c r="H48" s="8" t="n">
        <v>139.21</v>
      </c>
      <c r="I48" s="8" t="n">
        <v>3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 t="s">
        <v>70</v>
      </c>
      <c r="H49" s="8" t="n">
        <v>134.01</v>
      </c>
      <c r="I49" s="8"/>
    </row>
    <row r="51" customFormat="false" ht="15" hidden="false" customHeight="false" outlineLevel="0" collapsed="false">
      <c r="G51" s="18" t="s">
        <v>71</v>
      </c>
    </row>
    <row r="52" customFormat="false" ht="15" hidden="false" customHeight="false" outlineLevel="0" collapsed="false">
      <c r="A52" s="7" t="s">
        <v>72</v>
      </c>
      <c r="B52" s="8"/>
      <c r="C52" s="8"/>
      <c r="D52" s="3" t="s">
        <v>73</v>
      </c>
      <c r="E52" s="3" t="s">
        <v>74</v>
      </c>
      <c r="F52" s="3"/>
      <c r="G52" s="9" t="s">
        <v>7</v>
      </c>
      <c r="H52" s="9" t="s">
        <v>50</v>
      </c>
      <c r="I52" s="9" t="s">
        <v>10</v>
      </c>
    </row>
    <row r="53" customFormat="false" ht="15" hidden="false" customHeight="false" outlineLevel="0" collapsed="false">
      <c r="A53" s="9" t="s">
        <v>7</v>
      </c>
      <c r="B53" s="9" t="s">
        <v>8</v>
      </c>
      <c r="C53" s="9" t="s">
        <v>11</v>
      </c>
      <c r="D53" s="9" t="s">
        <v>12</v>
      </c>
      <c r="E53" s="9" t="s">
        <v>13</v>
      </c>
      <c r="F53" s="10" t="s">
        <v>10</v>
      </c>
      <c r="G53" s="16" t="s">
        <v>31</v>
      </c>
      <c r="H53" s="8" t="n">
        <v>152.44</v>
      </c>
      <c r="I53" s="8" t="n">
        <v>1</v>
      </c>
    </row>
    <row r="54" customFormat="false" ht="15" hidden="false" customHeight="false" outlineLevel="0" collapsed="false">
      <c r="A54" s="9" t="s">
        <v>75</v>
      </c>
      <c r="B54" s="8" t="s">
        <v>76</v>
      </c>
      <c r="C54" s="8" t="n">
        <v>225</v>
      </c>
      <c r="D54" s="8" t="n">
        <v>124</v>
      </c>
      <c r="E54" s="8" t="n">
        <f aca="false">D54+C54</f>
        <v>349</v>
      </c>
      <c r="F54" s="19" t="n">
        <v>4</v>
      </c>
      <c r="G54" s="8" t="s">
        <v>77</v>
      </c>
      <c r="H54" s="8" t="n">
        <v>148.25</v>
      </c>
      <c r="I54" s="8" t="n">
        <v>2</v>
      </c>
    </row>
    <row r="55" customFormat="false" ht="15" hidden="false" customHeight="false" outlineLevel="0" collapsed="false">
      <c r="A55" s="9" t="s">
        <v>14</v>
      </c>
      <c r="B55" s="8" t="s">
        <v>15</v>
      </c>
      <c r="C55" s="8" t="n">
        <v>278</v>
      </c>
      <c r="D55" s="8" t="n">
        <v>123</v>
      </c>
      <c r="E55" s="8" t="n">
        <v>401</v>
      </c>
      <c r="F55" s="20" t="n">
        <v>2</v>
      </c>
      <c r="G55" s="8" t="s">
        <v>78</v>
      </c>
      <c r="H55" s="8" t="n">
        <v>144.74</v>
      </c>
      <c r="I55" s="8" t="n">
        <v>3</v>
      </c>
    </row>
    <row r="56" customFormat="false" ht="15" hidden="false" customHeight="false" outlineLevel="0" collapsed="false">
      <c r="A56" s="9" t="s">
        <v>79</v>
      </c>
      <c r="B56" s="8" t="s">
        <v>80</v>
      </c>
      <c r="C56" s="8" t="n">
        <v>293</v>
      </c>
      <c r="D56" s="8" t="n">
        <v>119</v>
      </c>
      <c r="E56" s="8" t="n">
        <f aca="false">D56+C56</f>
        <v>412</v>
      </c>
      <c r="F56" s="20" t="n">
        <v>1</v>
      </c>
      <c r="G56" s="8" t="s">
        <v>81</v>
      </c>
      <c r="H56" s="8" t="n">
        <v>141.17</v>
      </c>
      <c r="I56" s="8"/>
    </row>
    <row r="57" customFormat="false" ht="15" hidden="false" customHeight="false" outlineLevel="0" collapsed="false">
      <c r="A57" s="9" t="s">
        <v>82</v>
      </c>
      <c r="B57" s="8" t="s">
        <v>83</v>
      </c>
      <c r="C57" s="8" t="n">
        <v>269</v>
      </c>
      <c r="D57" s="8" t="n">
        <v>116</v>
      </c>
      <c r="E57" s="8" t="n">
        <v>385</v>
      </c>
      <c r="F57" s="21" t="n">
        <v>3</v>
      </c>
    </row>
    <row r="58" customFormat="false" ht="15" hidden="false" customHeight="false" outlineLevel="0" collapsed="false">
      <c r="A58" s="16"/>
      <c r="B58" s="8"/>
      <c r="C58" s="8"/>
      <c r="D58" s="8"/>
      <c r="E58" s="8"/>
      <c r="F58" s="8"/>
      <c r="G58" s="18" t="s">
        <v>72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9" t="s">
        <v>7</v>
      </c>
      <c r="H59" s="9" t="s">
        <v>50</v>
      </c>
      <c r="I59" s="9" t="s">
        <v>10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 t="s">
        <v>84</v>
      </c>
      <c r="H60" s="8" t="n">
        <v>157.52</v>
      </c>
      <c r="I60" s="8" t="n">
        <v>1</v>
      </c>
      <c r="J60" s="0" t="s">
        <v>85</v>
      </c>
    </row>
    <row r="61" customFormat="false" ht="15" hidden="false" customHeight="false" outlineLevel="0" collapsed="false">
      <c r="A61" s="7" t="s">
        <v>86</v>
      </c>
      <c r="B61" s="8"/>
      <c r="C61" s="8"/>
      <c r="D61" s="3" t="s">
        <v>2</v>
      </c>
      <c r="E61" s="3" t="s">
        <v>87</v>
      </c>
      <c r="F61" s="15"/>
    </row>
    <row r="62" customFormat="false" ht="15" hidden="false" customHeight="false" outlineLevel="0" collapsed="false">
      <c r="A62" s="9" t="s">
        <v>7</v>
      </c>
      <c r="B62" s="9" t="s">
        <v>8</v>
      </c>
      <c r="C62" s="9" t="s">
        <v>11</v>
      </c>
      <c r="D62" s="9" t="s">
        <v>12</v>
      </c>
      <c r="E62" s="9" t="s">
        <v>13</v>
      </c>
      <c r="F62" s="9" t="s">
        <v>10</v>
      </c>
    </row>
    <row r="63" customFormat="false" ht="15" hidden="false" customHeight="false" outlineLevel="0" collapsed="false">
      <c r="A63" s="9" t="s">
        <v>88</v>
      </c>
      <c r="B63" s="8" t="s">
        <v>89</v>
      </c>
      <c r="C63" s="8" t="n">
        <v>307</v>
      </c>
      <c r="D63" s="8" t="n">
        <v>59</v>
      </c>
      <c r="E63" s="8" t="n">
        <v>366</v>
      </c>
      <c r="F63" s="14" t="n">
        <v>1</v>
      </c>
      <c r="G63" s="18" t="s">
        <v>90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9" t="s">
        <v>7</v>
      </c>
      <c r="H64" s="9" t="s">
        <v>50</v>
      </c>
      <c r="I64" s="9" t="s">
        <v>10</v>
      </c>
    </row>
    <row r="65" customFormat="false" ht="15" hidden="false" customHeight="false" outlineLevel="0" collapsed="false">
      <c r="A65" s="7" t="s">
        <v>91</v>
      </c>
      <c r="B65" s="8"/>
      <c r="C65" s="8"/>
      <c r="D65" s="3" t="s">
        <v>92</v>
      </c>
      <c r="E65" s="3" t="s">
        <v>26</v>
      </c>
      <c r="F65" s="15"/>
      <c r="G65" s="8" t="s">
        <v>93</v>
      </c>
      <c r="H65" s="8" t="n">
        <v>155.39</v>
      </c>
      <c r="I65" s="8" t="n">
        <v>1</v>
      </c>
    </row>
    <row r="66" customFormat="false" ht="15" hidden="false" customHeight="false" outlineLevel="0" collapsed="false">
      <c r="A66" s="9" t="s">
        <v>7</v>
      </c>
      <c r="B66" s="9" t="s">
        <v>8</v>
      </c>
      <c r="C66" s="9" t="s">
        <v>11</v>
      </c>
      <c r="D66" s="9" t="s">
        <v>12</v>
      </c>
      <c r="E66" s="9" t="s">
        <v>13</v>
      </c>
      <c r="F66" s="9" t="s">
        <v>10</v>
      </c>
      <c r="G66" s="9" t="s">
        <v>94</v>
      </c>
      <c r="H66" s="8" t="n">
        <v>152.04</v>
      </c>
      <c r="I66" s="8" t="n">
        <v>2</v>
      </c>
    </row>
    <row r="67" customFormat="false" ht="15" hidden="false" customHeight="false" outlineLevel="0" collapsed="false">
      <c r="A67" s="9" t="s">
        <v>95</v>
      </c>
      <c r="B67" s="8" t="s">
        <v>96</v>
      </c>
      <c r="C67" s="8" t="n">
        <v>288</v>
      </c>
      <c r="D67" s="8" t="n">
        <v>132</v>
      </c>
      <c r="E67" s="8" t="n">
        <f aca="false">D67+C67</f>
        <v>420</v>
      </c>
      <c r="F67" s="14" t="n">
        <v>1</v>
      </c>
    </row>
    <row r="68" customFormat="false" ht="15" hidden="false" customHeight="false" outlineLevel="0" collapsed="false">
      <c r="A68" s="9" t="s">
        <v>75</v>
      </c>
      <c r="B68" s="8" t="s">
        <v>97</v>
      </c>
      <c r="C68" s="8" t="n">
        <v>229</v>
      </c>
      <c r="D68" s="8" t="n">
        <v>105</v>
      </c>
      <c r="E68" s="8" t="n">
        <v>334</v>
      </c>
      <c r="F68" s="22" t="n">
        <v>2</v>
      </c>
      <c r="G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23" t="s">
        <v>98</v>
      </c>
    </row>
    <row r="70" customFormat="false" ht="15" hidden="false" customHeight="false" outlineLevel="0" collapsed="false">
      <c r="A70" s="7" t="s">
        <v>99</v>
      </c>
      <c r="B70" s="8"/>
      <c r="C70" s="8"/>
      <c r="D70" s="24" t="s">
        <v>100</v>
      </c>
      <c r="E70" s="3" t="s">
        <v>92</v>
      </c>
      <c r="F70" s="17"/>
      <c r="G70" s="9" t="s">
        <v>7</v>
      </c>
      <c r="H70" s="9" t="s">
        <v>50</v>
      </c>
      <c r="I70" s="9" t="s">
        <v>10</v>
      </c>
    </row>
    <row r="71" customFormat="false" ht="15" hidden="false" customHeight="false" outlineLevel="0" collapsed="false">
      <c r="A71" s="9" t="s">
        <v>7</v>
      </c>
      <c r="B71" s="9" t="s">
        <v>8</v>
      </c>
      <c r="C71" s="9" t="s">
        <v>11</v>
      </c>
      <c r="D71" s="9" t="s">
        <v>12</v>
      </c>
      <c r="E71" s="9" t="s">
        <v>13</v>
      </c>
      <c r="F71" s="10" t="s">
        <v>10</v>
      </c>
      <c r="G71" s="16" t="s">
        <v>101</v>
      </c>
      <c r="H71" s="8" t="n">
        <v>143.96</v>
      </c>
      <c r="I71" s="8" t="n">
        <v>1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19"/>
      <c r="G72" s="8" t="s">
        <v>102</v>
      </c>
      <c r="H72" s="8" t="n">
        <v>132.98</v>
      </c>
      <c r="I72" s="8" t="n">
        <v>2</v>
      </c>
    </row>
    <row r="73" customFormat="false" ht="15" hidden="false" customHeight="false" outlineLevel="0" collapsed="false">
      <c r="A73" s="9" t="s">
        <v>47</v>
      </c>
      <c r="B73" s="8" t="s">
        <v>48</v>
      </c>
      <c r="C73" s="8" t="n">
        <v>232</v>
      </c>
      <c r="D73" s="8" t="n">
        <v>28</v>
      </c>
      <c r="E73" s="8" t="n">
        <f aca="false">C73+D73</f>
        <v>260</v>
      </c>
      <c r="F73" s="14" t="n">
        <v>3</v>
      </c>
    </row>
    <row r="74" customFormat="false" ht="15" hidden="false" customHeight="false" outlineLevel="0" collapsed="false">
      <c r="A74" s="9" t="s">
        <v>49</v>
      </c>
      <c r="B74" s="8" t="s">
        <v>38</v>
      </c>
      <c r="C74" s="8" t="n">
        <v>215</v>
      </c>
      <c r="D74" s="8" t="n">
        <v>32</v>
      </c>
      <c r="E74" s="8" t="n">
        <v>247</v>
      </c>
      <c r="F74" s="14"/>
      <c r="G74" s="18" t="s">
        <v>103</v>
      </c>
    </row>
    <row r="75" customFormat="false" ht="15" hidden="false" customHeight="false" outlineLevel="0" collapsed="false">
      <c r="A75" s="9" t="s">
        <v>29</v>
      </c>
      <c r="B75" s="8" t="s">
        <v>30</v>
      </c>
      <c r="C75" s="8" t="n">
        <v>195</v>
      </c>
      <c r="D75" s="8" t="n">
        <v>13</v>
      </c>
      <c r="E75" s="8" t="n">
        <v>208</v>
      </c>
      <c r="F75" s="8"/>
      <c r="G75" s="9" t="s">
        <v>7</v>
      </c>
      <c r="H75" s="9" t="s">
        <v>50</v>
      </c>
      <c r="I75" s="9" t="s">
        <v>10</v>
      </c>
    </row>
    <row r="76" customFormat="false" ht="15" hidden="false" customHeight="false" outlineLevel="0" collapsed="false">
      <c r="A76" s="9" t="s">
        <v>95</v>
      </c>
      <c r="B76" s="8" t="s">
        <v>96</v>
      </c>
      <c r="C76" s="8" t="n">
        <v>237</v>
      </c>
      <c r="D76" s="8" t="n">
        <v>32</v>
      </c>
      <c r="E76" s="8" t="n">
        <v>269</v>
      </c>
      <c r="F76" s="14" t="n">
        <v>1</v>
      </c>
      <c r="G76" s="25" t="s">
        <v>104</v>
      </c>
      <c r="H76" s="26" t="s">
        <v>105</v>
      </c>
      <c r="I76" s="8" t="n">
        <v>1</v>
      </c>
    </row>
    <row r="77" customFormat="false" ht="15" hidden="false" customHeight="false" outlineLevel="0" collapsed="false">
      <c r="A77" s="9" t="s">
        <v>79</v>
      </c>
      <c r="B77" s="8" t="s">
        <v>80</v>
      </c>
      <c r="C77" s="8" t="n">
        <v>233</v>
      </c>
      <c r="D77" s="8" t="n">
        <v>32</v>
      </c>
      <c r="E77" s="8" t="n">
        <v>265</v>
      </c>
      <c r="F77" s="14" t="n">
        <v>2</v>
      </c>
    </row>
    <row r="78" customFormat="false" ht="15" hidden="false" customHeight="false" outlineLevel="0" collapsed="false">
      <c r="A78" s="9" t="s">
        <v>88</v>
      </c>
      <c r="B78" s="8" t="s">
        <v>89</v>
      </c>
      <c r="C78" s="8" t="n">
        <v>200</v>
      </c>
      <c r="D78" s="8" t="n">
        <v>11</v>
      </c>
      <c r="E78" s="8" t="n">
        <v>211</v>
      </c>
      <c r="F78" s="8"/>
    </row>
    <row r="79" customFormat="false" ht="15" hidden="false" customHeight="false" outlineLevel="0" collapsed="false">
      <c r="C79" s="8"/>
      <c r="D79" s="8"/>
      <c r="E79" s="8"/>
      <c r="F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</row>
    <row r="84" customFormat="false" ht="15" hidden="false" customHeight="false" outlineLevel="0" collapsed="false">
      <c r="A84" s="7" t="s">
        <v>106</v>
      </c>
      <c r="B84" s="8"/>
      <c r="C84" s="8"/>
      <c r="D84" s="3"/>
      <c r="E84" s="3" t="s">
        <v>74</v>
      </c>
      <c r="F84" s="15"/>
    </row>
    <row r="85" customFormat="false" ht="15" hidden="false" customHeight="false" outlineLevel="0" collapsed="false">
      <c r="A85" s="8" t="s">
        <v>7</v>
      </c>
      <c r="B85" s="8" t="s">
        <v>8</v>
      </c>
      <c r="C85" s="8" t="s">
        <v>11</v>
      </c>
      <c r="D85" s="8" t="s">
        <v>12</v>
      </c>
      <c r="E85" s="8" t="s">
        <v>13</v>
      </c>
      <c r="F85" s="16" t="s">
        <v>10</v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</row>
    <row r="87" customFormat="false" ht="15" hidden="false" customHeight="false" outlineLevel="0" collapsed="false">
      <c r="A87" s="9" t="s">
        <v>14</v>
      </c>
      <c r="B87" s="8" t="s">
        <v>15</v>
      </c>
      <c r="C87" s="8" t="n">
        <v>179</v>
      </c>
      <c r="D87" s="8" t="n">
        <v>139</v>
      </c>
      <c r="E87" s="8" t="n">
        <f aca="false">D87+C87</f>
        <v>318</v>
      </c>
      <c r="F87" s="14" t="n">
        <v>1</v>
      </c>
    </row>
    <row r="88" customFormat="false" ht="15" hidden="false" customHeight="false" outlineLevel="0" collapsed="false">
      <c r="A88" s="16"/>
      <c r="B88" s="16"/>
      <c r="C88" s="16"/>
      <c r="D88" s="27"/>
      <c r="E88" s="27"/>
      <c r="F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</row>
  </sheetData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16:26:05Z</dcterms:created>
  <dc:creator>Кирилл Гончаров</dc:creator>
  <dc:description/>
  <dc:language>en-US</dc:language>
  <cp:lastModifiedBy>Mario</cp:lastModifiedBy>
  <cp:lastPrinted>2012-08-05T11:56:45Z</cp:lastPrinted>
  <dcterms:modified xsi:type="dcterms:W3CDTF">2012-09-18T17:15:10Z</dcterms:modified>
  <cp:revision>0</cp:revision>
  <dc:subject/>
  <dc:title/>
</cp:coreProperties>
</file>